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GRAĐ.-ZANATSKI RADOVI"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84">
  <si>
    <t xml:space="preserve">PREDMER  RADOVA</t>
  </si>
  <si>
    <t xml:space="preserve">U G O V O R</t>
  </si>
  <si>
    <t xml:space="preserve">-</t>
  </si>
  <si>
    <t xml:space="preserve">--</t>
  </si>
  <si>
    <t xml:space="preserve">GRAĐEVINSKO-ZANATSKI I INSTALATERSKI RADOVI</t>
  </si>
  <si>
    <t xml:space="preserve">obj.</t>
  </si>
  <si>
    <t xml:space="preserve">SANACIJA I PARTERNO UREĐENJE PROSTORA OKO TERAPIJSKOG BLOKA Specijalne bolnice za rehabilitaciju "Ribarska Banja"          </t>
  </si>
  <si>
    <t xml:space="preserve">adr.</t>
  </si>
  <si>
    <t xml:space="preserve">Ribarska Banja</t>
  </si>
  <si>
    <t xml:space="preserve">inv.</t>
  </si>
  <si>
    <t xml:space="preserve">SPECIJALNA BOLNICA ZA REHABILITACIJU                       "RIBARSKA BANJA" u Ribarskoj Banji</t>
  </si>
  <si>
    <t xml:space="preserve">I</t>
  </si>
  <si>
    <t xml:space="preserve"> RADOVI NA RUŠENJU I ZEMLJANI RADOVI</t>
  </si>
  <si>
    <t xml:space="preserve">jm</t>
  </si>
  <si>
    <t xml:space="preserve">kolicina</t>
  </si>
  <si>
    <t xml:space="preserve">cena/jm</t>
  </si>
  <si>
    <t xml:space="preserve">cena</t>
  </si>
  <si>
    <t xml:space="preserve">Napomena: U cenu ulazi nabavka materijala, transport i rad.</t>
  </si>
  <si>
    <t xml:space="preserve">Demontaža oštećenih delova olučnih vertikala od  gvozdeno-livenih  cevi ф 100 mm i PVC cevi ф 70 mm. Demontirati oštećene delove cevi, utovariti i odvesti neupotrebljiv materijala na deponiju koju odredi investitor udaljenu do 1 km.  Obračun po m' cevi.</t>
  </si>
  <si>
    <t xml:space="preserve">m'</t>
  </si>
  <si>
    <t xml:space="preserve">Rušenje asfaltne i betonske podloge  na delu parternog prostora ispod terase terapijskog bloka. Pre rušenja  izvršiti mašinsko sečenje asfalta d= 8-10 cm u dužini cca 40 m,  a  tvrdi materijal asfalta i betona odvojiti, prikupiti, utovariti na kamion i odvesti na deponiju koju odredi investitor udaljenu do 1 km. Obračun po m2 površine.</t>
  </si>
  <si>
    <t xml:space="preserve">m2</t>
  </si>
  <si>
    <t xml:space="preserve">Ručni iskop zemlje III kategorije za trakasti  temelj  širine 25 cm i dubine 50 cm po konturama novoformiranog platoa, za plato i trotoar  dubine 10-20 cm. Iskop izvesti prema projektu i  kotama usaglašenim sa nadzornim organom na licu mesta. Bočne strane pravilno odseći, a dno nivelisati. Iskopanu zemlju utovariti na kamion i odvesti  na deponiju koju odredi investitor udaljenu do 1 km. Obračun po m3 iskopane zemlje.</t>
  </si>
  <si>
    <t xml:space="preserve">m3</t>
  </si>
  <si>
    <t xml:space="preserve">Planiranje, valjanje i nabijanje posteljice za izradu podloge ispod trakastog  temelja, ispod poda platoa i trotoara. Sve površine grubo i fino isplanirati sa tacnoscu od +/- 2cm. U cenu ulaze i popunjavanje i nabijanje, odnosno skidanje postojećeg materijala i izvoz na privremenu deponiju koju odredi investitor udaljenu do 1 km. Obracun po m2 planirane i uvaljne površine.</t>
  </si>
  <si>
    <t xml:space="preserve">Nabavka, razastiranje i nabijanje prirodnog šljunka granulacije       4-40 mm ispod trakastog  temelja, ispod poda platoa i trotoara u  sloju debljine d=10-15 cm. Tamponski sloj šljunka nasuti, nabiti i fino isplanirati sa tolerancijom po visini +/- 1cm. Obracun po m3 nabijenog šljunka.</t>
  </si>
  <si>
    <t xml:space="preserve">*</t>
  </si>
  <si>
    <t xml:space="preserve">ispod trakastih temelja d=10 cm</t>
  </si>
  <si>
    <t xml:space="preserve">ispod podne ploče platoa i trotoara d=15 cm</t>
  </si>
  <si>
    <t xml:space="preserve">ukupno:</t>
  </si>
  <si>
    <t xml:space="preserve">dinara</t>
  </si>
  <si>
    <t xml:space="preserve">II </t>
  </si>
  <si>
    <t xml:space="preserve">ZIDARSKI RADOVI</t>
  </si>
  <si>
    <t xml:space="preserve">Zidanje spoljašnjih zidova  WC-a termo blokovima dimenzija 190x250x190 mm u produžnom malteru razmere 1:2:6. Debljina zida je 20 cm. Blokove kvasiti vodom. Po završenom zidanju spojnice očistiti do dubine 2 cm. U cenu ulazi i pomocna skela.Obračun po m3 zida, otvori se odbijaju.</t>
  </si>
  <si>
    <t xml:space="preserve">spoljni zidovi WC-a, d=20 cm</t>
  </si>
  <si>
    <t xml:space="preserve">Zidanje pregradnih zidova debljine 12 cm pregradnim blokovima12 dimenzija 120x250x120 mm u produžnom malteru razmere 1:2:6, sa izradom serklaža. U visini nadvratnih greda ili na visini od 200 cm uraditi armirano-betonske serklaže dimenzija 12x20 cm. Marka betona je MB 20,  armatura serklaža je 4ф8, a uzengije su ф6/25. Po završenom zidanju spojnice očistiti. U cenu zida ulazi i izrada serklaža, armatura, oplata i pomoćna skela. Obračun po m2 zida, otvori se odbijaju.</t>
  </si>
  <si>
    <t xml:space="preserve">Izrada cementne košuljice debljine 3-4 cm, kao podloge. Betonsku podlogu za košuljicu, pre nanošenja košuljice, očistiti i oprati. Cementni malter za košuljicu spraviti sa prosejanim šljunkom "jedinicom", razmere 1:3 i negovati  dok ne očvrsne. Obračun po m2 košuljice.</t>
  </si>
  <si>
    <t xml:space="preserve">Nabavka i ugrađivanje parkovskih ivičnjaka dimenzija 6x20x50 cm. Ivičnjake ugraditi na sloju betona MB15, a spojnice zaliti cementnim malterom i isfugovati. Obračun po m' ugrađenog ivičnjaka.   </t>
  </si>
  <si>
    <t xml:space="preserve">Nabavka, dovoz i postavljanje jednoslojnih vibropresovanih  sivih betonskih ploča "Uni S" približnih dimenzija 23x13 cm;  d=6 cm na zastoru debljine d=4-5 cm od kamenog materijala krupnoće  4/8mm;   sa dostavom atesta o mehaničkoj otpornosti i otpornosti na mraz,  a  u slogu po izboru  nadzornog organa. Ploče fino nivelisati sa potrebnim padovima, a posle postavljanja obaviti dodatno zbijanje i ravnanje vibro-pločom sa gumenim uloškom. Na kraju fuge zasuti i popuniti suvim kvarcnim peskom ili dunavcem uz kontrolisano polivanje vodom dok se kompletne fuge ne popune.</t>
  </si>
  <si>
    <t xml:space="preserve">Obračun po m2  kamenog zastora i postavljenih ploča.</t>
  </si>
  <si>
    <t xml:space="preserve">III</t>
  </si>
  <si>
    <t xml:space="preserve">BETONSKI I ARMIRANOBETONSKI RADOVI</t>
  </si>
  <si>
    <t xml:space="preserve"> </t>
  </si>
  <si>
    <t xml:space="preserve">Betoniranje trakastih temelja   armiranim betonom MB 25 preko urađenog tampona od šljunka. Izraditi oplatu za deo temelja iznad terena i armirati sa 4ф12, a uzengije su ф6/20. Beton ugraditi, vibrirati  i negovati po propisima. U cenu ulazi i oplata. Obracun po m3 ugrađenog betona.</t>
  </si>
  <si>
    <t xml:space="preserve">trakasti temelji</t>
  </si>
  <si>
    <t xml:space="preserve">Izrada armirano-betonske podne ploče d=10 cm od betona marke MB 25.  Ploču armirati armaturnom mrežom Q 131 sa preklopom na 3 okca. Beton ugraditi, vibrirati i negovati po propisima.  Obračun po m2 izlivene ploče</t>
  </si>
  <si>
    <t xml:space="preserve">Izrada armirano betonskih stubova - vertikalnih serklaža  betonom marke MB 30. Izraditi  oplatu i stubove armirati  sa 4ф12, a uzengije su ф6/20. Beton ugraditi, vibrirati i negovati po propisima.U cenu ulaze beton, oplata, podupirači i pomoćna skela. Obračun po m3 ugrađenog betona.</t>
  </si>
  <si>
    <t xml:space="preserve">stubovi kvadratnog preseka 20x20cm, visine 2,65 m</t>
  </si>
  <si>
    <t xml:space="preserve">Izrada horizontalnih serklaža, na zidovima  WC-a, od armiranog betona  marke MB 25. Izraditi oplatu i serklaže armirati sa 4ф12, a uzengije su ф6/20.  Beton ugraditi, vibrirati i negovati po propisima. U cenu ulaze beton, oplata i pomoćna skela. Obračun po m3 ugrađenog betona.</t>
  </si>
  <si>
    <t xml:space="preserve">horizontalni  serklaži dim. 20x20cm</t>
  </si>
  <si>
    <t xml:space="preserve">Izrada spoljnih betonskih stepenika od armiranog betona marke MB 25, na ulazima u lokale i na mestu denivelacije platoa.  Izraditi oplatu stepenika i armirati ih armaturnom mrežom Q 131.  Beton ugraditi, vibrirati i negovati po propisima. U cenu ulaze beton i oplata.</t>
  </si>
  <si>
    <t xml:space="preserve">Obracun po m3 ugrađenog betona.</t>
  </si>
  <si>
    <t xml:space="preserve">Nabavka i postavljanje armature RA400/500, MAG 500/560 i GA240/360. Armaturu očistiti, iseći, saviti i ugraditi prema statičkim detaljima. Armaturu pre betoniranja pregleda i pisanim putem odobrava nadzorni organ. Obračun po kg armature. </t>
  </si>
  <si>
    <t xml:space="preserve">kg</t>
  </si>
  <si>
    <t xml:space="preserve">IV</t>
  </si>
  <si>
    <t xml:space="preserve">IZOLATERSKI RADOVI</t>
  </si>
  <si>
    <t xml:space="preserve">Nabavka i ugradnja hidroizolacione trake na mestima prodora olučnih vertikala i dilatacijama poda terase terapijskog bazena. Zaptivanje raditi bubrećom trakom na bazi bentonita, polimernih fleksibilnih lepkova ili sl., uz prethodno detaljno čišćenje pozicija na kojima se ugrađuje. Obračun po m' izolacije.</t>
  </si>
  <si>
    <t xml:space="preserve">V</t>
  </si>
  <si>
    <t xml:space="preserve">STOLARSKI RADOVI</t>
  </si>
  <si>
    <t xml:space="preserve">Izrada i postavljanje ulaznih jednokrilnih punih PVC  vrata sa prozorskim nadsvetlom, /boja RAL 9006/, koje se otvara "na ventus". Vrata izraditi od visokootpornog tvrdog PVC-a sa višekomornim sistemom profila i ojačanog čeličnim nerđajućim profilima, ispunom i sistemom zaptivanja EPDM gumom, po šemi stolarije i detaljima. Vrata i nadsvetlo opremiti kompletnim okovom, vertikalnim inox ili sl. rukohvatom, bravom sa cilindar uloškom, tri ključa i tri šarke za vrata i mehanizam za otvaranje prozora na ventus. Prozor - nadsvetlo zastakliti niskoemisionim flot termopan staklom d=4+16+4 mm i dihtovati trajno elastičnom EPDM gumom. Na podu postaviti gumeni odbojnik.  Obračun po komadu vrata.</t>
  </si>
  <si>
    <t xml:space="preserve">90x(205+50) cm; / Poz. 1 /</t>
  </si>
  <si>
    <t xml:space="preserve">kom</t>
  </si>
  <si>
    <t xml:space="preserve">100x(205+50) cm; / Poz. 2/</t>
  </si>
  <si>
    <t xml:space="preserve">100x(205+35) cm; / Poz. 3 /</t>
  </si>
  <si>
    <t xml:space="preserve">Izrada i postavljanje  fiksnog PVC  portala, /boja RAL 9006/, sa  ispunom od punog panela u visini parapeta od 90 cm i termopan staklom do pune visine portala. Portal izraditi od visokootpornog tvrdog PVC-a sa višekomornim sistemom profila i ojačanog čeličnim nerđajućim profilima, ispunom i sistemom zaptivanja EPDM gumom, po šemi stolarije i detaljima, a stakleni deo  zastakliti niskoemisionim flot termopan staklom d=4+16+4 mm i dihtovati trajno elastičnom EPDM gumom. Obračun po komadu portala.</t>
  </si>
  <si>
    <t xml:space="preserve">190x240 cm,  /190*(90+150) cm; jedan raster/; / Poz. 12 /</t>
  </si>
  <si>
    <t xml:space="preserve">200x255 cm,  /200*(90+165) cm; jedan raster/; / Poz. 5 /</t>
  </si>
  <si>
    <t xml:space="preserve">225x240 cm,  /225*(90+150) cm; jedan raster/; / Poz. 1 0/</t>
  </si>
  <si>
    <t xml:space="preserve">250x240 cm,  /250*(90+150) cm; jedan raster/; / Poz. 1 1/</t>
  </si>
  <si>
    <t xml:space="preserve">335x240 cm,  /335*(90+150) cm; dva rastera/; / Poz. 8 /</t>
  </si>
  <si>
    <t xml:space="preserve">335x255 cm,  /335*(90+165) cm; dva rastera/; / Poz. 6 /</t>
  </si>
  <si>
    <t xml:space="preserve">445x255 cm,  /335*(90+165) cm; dva rastera/; / Poz. 7/</t>
  </si>
  <si>
    <t xml:space="preserve">490x240 cm,  /490*(90+150) cm; tri rastera/; / Poz. 9 /</t>
  </si>
  <si>
    <t xml:space="preserve">Izrada i postavljanje lajsni od visokootpornog tvrdog PVC-a /boja RAL 9006/. PVC lajsne širine 80 mm ugraditi kao maske na fasadnoj strani čeličnih nosača. Obračun po m'  lajsne. </t>
  </si>
  <si>
    <t xml:space="preserve">Izrada i postavljanje prozora od visokootpornog tvrdog PVC-a /boja RAL 9006/. Prozor izraditi od od visokootpornog tvrdog PVC-a sa višekomornim sistemom profila i sistemom zaptivanja EPDM gumom. Postaviti kompletan okov i mehanizam za otvaranje prozora na ventus. Prozore zastakliti niskoemisionim termo  flot staklom d=4+16+4mm  i dihtovati EPDM gumom. Smer otvaranja po šemi. Obračun po komadu prozora.</t>
  </si>
  <si>
    <t xml:space="preserve">60x60 cm; / Poz. 4 /</t>
  </si>
  <si>
    <t xml:space="preserve">VI</t>
  </si>
  <si>
    <t xml:space="preserve">BRAVARSKI RADOVI</t>
  </si>
  <si>
    <t xml:space="preserve">Sve potrebne detalje daje proizvođač, a saglasnost projektant.</t>
  </si>
  <si>
    <t xml:space="preserve">Nabavka, izrada i postavljanje  čeličnih nosača kvadratnog preseka sa anker pločama na oba kraja, ojačanjima i ukrućenjima od limova, ugaonika, flahova i slično, po detaljima i uputstvu projektanta. Spojeve i varove idealno izraditi, očistiti i obrusiti. Pre ugradnje čelik očistiti od korozije i prašine, naneti impregnaciju i osnovnu boju, po izvršenoj montaži popraviti je. U cenu ulaze i tiplovi, matice, zavrtnji, podloške, skela, kao i elastični distanceri 20x20x2 cm na gornjim krajevima nosača. Obračun po kg čelika. </t>
  </si>
  <si>
    <t xml:space="preserve">80x80x4 mm; L= 2550 mm; anker ploča 200x200x5 mm; 3 kom.</t>
  </si>
  <si>
    <t xml:space="preserve">60x60x4 mm; L= 2550 mm; anker ploča 200x200x5 mm; 19 kom.</t>
  </si>
  <si>
    <t xml:space="preserve">Nabavka, izrada i postavljanje  čeličnih anker korpi sa po 2 šipke narezane za M12 i kukom na drugom kraju koji se ankeriše u beton, po detaljima i uputstvu projektanta. Raspored šipki aker korpe mora odgovarati rasporedu rupa u anker ploči zavarenoj na čeličnom nosaču kvadratnog preseka. Pre ugradnje šipke očistiti od korozije i prašine, a pre betoniranja anker korpe ugraditi koristeći precizno urađeni šablon po detaljima i uputstvu nadzornog organa. Obračun po komadu anker korpe. </t>
  </si>
  <si>
    <t xml:space="preserve">L= 400 mm; dužina navoja 50 mm</t>
  </si>
  <si>
    <t xml:space="preserve">Izrada i montaža poklopca za šaht RB-2, dimenzija 180x180 cm. Poklopac izraditi od rebrastog "brodskog" čeličnog lima d=5 mm sa ramom i ojačanjima od "L" ugaonika 35/35/4 mm. Od "L"ugaonika dimenzija 50/50/5 mm izraditi ram sa ankerima i ankerisati ga u postojeće zidove šahte. Poklopac i ram očistiti, premazati minijumom i obojiti bojom za metal dva puta u tonu po izboru projektanta. U cenu ulazi štemovanje i dobetoniravanje zidova šahta sa ugradnjom rama i kompletna izrada, bojenje i postavljanje poklopca sa ramom. Obračun po komadu poklopca. </t>
  </si>
  <si>
    <t xml:space="preserve">1800x1800x5 mm</t>
  </si>
  <si>
    <t xml:space="preserve">VII</t>
  </si>
  <si>
    <t xml:space="preserve">MOLERSKI RADOVI</t>
  </si>
  <si>
    <t xml:space="preserve">Gletovanje gipskartonskih zidova i plafona, disperzionim kitom. Površine obrusiti, očistiti  i izvršiti neutralizovanje. Pregledati i kitovati manja oštećenja i pukotine na plafonu. Postojeći fasdni zid, koji je obložen cepanim kamenom, oprati vodenim mlazom pod pritiskom.  Gletovane površine impregnirati i prevući disperzivni kit tri puta. Obračun po m2 gletovane površine.</t>
  </si>
  <si>
    <t xml:space="preserve">zidovi</t>
  </si>
  <si>
    <t xml:space="preserve">* </t>
  </si>
  <si>
    <t xml:space="preserve">plafoni</t>
  </si>
  <si>
    <t xml:space="preserve">Bojenje gletovanih zidova i  plafona poludisperzivnim bojama. Predbojiti i ispraviti toniranim disperzionim kitom, a zatim bojiti poludisperzionom bojom prvi i drugi put. Boja i ton po izboru projektanta. Obračun po m2 obojene površine.     </t>
  </si>
  <si>
    <t xml:space="preserve"> *</t>
  </si>
  <si>
    <t xml:space="preserve">VIII</t>
  </si>
  <si>
    <t xml:space="preserve">FASADERSKI RADOVI</t>
  </si>
  <si>
    <t xml:space="preserve">Nabavka i postavljanje na fasadi termoizolacionih ploča , stiropor, samogasiv, debljine 5 cm, mase 16-20 kg/m3, sa pripremom za izradu termofasade. Stiropor ploče postavti kao termo i zvučnu izolaciju fasade preko građevinskog lepka i ankerovati specijalnim PVC tiplovima. Preko ploča naneti sloj građevinskog lepka, utisnuti po celoj površini staklenu mrežicu i naneti završni sloj građevinskog lepka, po detaljima i uputstvu projektanta. Obračun po m2 fasade.</t>
  </si>
  <si>
    <t xml:space="preserve">d=5cm; fasadni zidovi WC-a</t>
  </si>
  <si>
    <t xml:space="preserve">Obrada fasade i venca terase (plafonski deo) zaglađenim  jednokomponentnim silikonskim  malterom. Fasadna podloga mora biti čvrsta, stabilna i bez masnih mrlja. Na podlogu, metalnom gletalicom, naneti pripremljeni materijal debljine sloja oko 2 mm. Nekoliko minuta nakon nanošenja završnu strukturu fasade izvući tehnikom zaglađivanja. Nakon ugradnje fasadu štititi najmanje 24 časa od nepovoljnih atmosferskih uticaja (kiša, vetar, sl.). Pre početka nanošenja, u saradnji sa projektantom, odrediti boju i uraditi probne uzorke. Obračun po m2 obrađene fasade.</t>
  </si>
  <si>
    <t xml:space="preserve">fasadni zidovi WC-a</t>
  </si>
  <si>
    <t xml:space="preserve">venac terase (plafonski deo)</t>
  </si>
  <si>
    <t xml:space="preserve">IX</t>
  </si>
  <si>
    <t xml:space="preserve">KERAMIČARSKI RADOVI</t>
  </si>
  <si>
    <t xml:space="preserve">Nabavka i postavljanje zidnih keramičkih pločica I klase, domaće proizvodnje dimenzija po izboru projektanta, u cementnom malteru. Zidove prethodno  isprskati cementnim mlekom. Pločice I klase postaviti u slogu fuga na fugu. Po potrebi ivice pločica ručno dobrusiti. Obložene površine moraju biti ravne i vertikalne. Postavljene pločice fugovati i očistiti piljevinom. U cenu ulazi  nabavka i čišćenje pločica, kao i pomoćna skela. Obračun po m2 pločica. </t>
  </si>
  <si>
    <t xml:space="preserve">  *</t>
  </si>
  <si>
    <t xml:space="preserve">pločice zidne h= 255 cm i h= 210 cm</t>
  </si>
  <si>
    <t xml:space="preserve">Nabavka i postavljanje ugaonih lajsni od eloksiranog aluminijuma ili sl., u boji zidne keramike, na svim ivicama i spoljašnjim uglovima. Lajsne postaviti vertikalno, bez talasa i u ravni sa zidnim pločicama. Obračun po m' lajsne.</t>
  </si>
  <si>
    <t xml:space="preserve">Postavljanje podne granitne keramike I klase domaće proizvodnje dimenzija po izboru projektanta , na lepak. Granitnu keramiku I klase lepiti lepkom, u slogu po izboru projektanta, na prethodno pripremljenu podlogu. Polaganje keramike izvesti u padu prema slivniku (u WC-u), u padu prema ulici (na ulaznom stepeniku) i  ravno (u lokalu i na temeljnoj sokli). Spoj gazišta i čela ulaznog stepenika izvesti profilisanom aluminijumskom protivkliznom stepenišnom lajsnom istom ili sličnom kao lajsna "TR-2010 B Mat Silver" (Enmon), ili kao "ALU lajsna stepenišna P7-00" (u srebrnoj mat izvedbi), ili sl.  Soklu temeljnog zida obložiti sečenim pločicama podne keramike. Postavljene pločice fugovati i pod očistiti piljevinom. U cenu ulazi nabavka keramike, lajsni, fug mase i detaljno čišćenje poda. Obracun po m2 ugrađene podne  keramike  i  m' ugrađenih lajsni i sokle. </t>
  </si>
  <si>
    <t xml:space="preserve">podne pločice u WC-u</t>
  </si>
  <si>
    <t xml:space="preserve">podne pločice u lokalima</t>
  </si>
  <si>
    <t xml:space="preserve">podne pločice na ulaznim podestima</t>
  </si>
  <si>
    <t xml:space="preserve">stepenišna protivklizna lajsna</t>
  </si>
  <si>
    <t xml:space="preserve">sokla u lokalima h=10 cm (sokla sečena od podne keramike)</t>
  </si>
  <si>
    <t xml:space="preserve">temeljna sokla h=6-30 cm (sokla sečena od podne keramike)</t>
  </si>
  <si>
    <t xml:space="preserve">X</t>
  </si>
  <si>
    <t xml:space="preserve">SUVOMONTAŽNI RADOVI</t>
  </si>
  <si>
    <t xml:space="preserve">Izrada pregradnog zida debljine 75 mm, jednostruka metalna podkonstrukcija obostrano obložena  jednostrukim vlagootpornim gips-kartonskim pločama GKBI 12,5 mm, sistem Knauf W111, Rigips ili sl. Pregradni nenosivi zid izraditi od pocinkovanih profila UW i CW 50, postaviti stiropor debljine 50 mm i obostrano obložiti gips kartonskim pločama, po projektu i uputstvu proizvođača. Sastave obraditi glet masom i bandaž trakama po uputstvu proizvođača: Knauf Uniflot-om bez upotrebe bandaž trake (osim kod čeonih spojeva) ili Knauf Fugen Filer-om sa upotrebom bandaž trake (papirna, mrežasta ili od staklenih vlakana) ili sl.  U cenu ulazi materijal i radna skela. Obračun po m2 postavljene površine.</t>
  </si>
  <si>
    <t xml:space="preserve">Oblaganje ravnih zidova, jednostrano suvo malterisanje tankoslojnim lepljenjem vlagootpornih gips-kartonskih ploča GKBI debljine 12,5 mm, sistem Knauf W611, Rigips ili sl. Vlagootporne gips-kartonske ploče zalepiti za ravan zid tankoslojno fugenfüller lepkom. Sastave obraditi glet masom i bandaž trakom, po uputstvu proizvođača. U cenu ulazi materijal i radna skela. Obračun po m2 postavljene površine</t>
  </si>
  <si>
    <t xml:space="preserve">Nabavka i ugradnja sanitarnih montažnih pregrada od HPL- kompaktnih ploča debljine d=13mm. Pregrade i kabinska vrata su od kompakt ploča d=13mm. Profili za vrata, dovratak i sl. su plastificirani ili eloxsirani aluminijumski profili. Fiksiranje pregrade na zid se izvodi sa plastificiranim aluminijumskim "U" profilima.  Po celoj dužini gornjeg ruba prednje strane pregrade  učvršćen je poseban zaobljeni plastificirani Al profil.</t>
  </si>
  <si>
    <t xml:space="preserve">Okov je:  kugla od plastike sa rozetama i mehanizmom za zaključavanje iznutra, sa vidljivom šajbom koja prema vani pokazuje slobodno/zauzeto, trnom koji omogućava otključavanje izvana u slučaju nužde i pocinčanom WC bravom.  Vrata su opremljena oprugom za samozatvaranje.</t>
  </si>
  <si>
    <t xml:space="preserve">Nožice su izrađene od plastificiranih Al cevi, sa mogućnošću podešavanja visine do 15 cm. Pričvrsne pločice nožica su od PVC-a, sa 50 mm visokom zaštitnom rozetom od polyamida. </t>
  </si>
  <si>
    <t xml:space="preserve">Standardna visina kabina je 201,5 cm ili 216,5 cm uključujući I nožice  visine 15 cm, standardna svetla širina vrata je 61 cm. Sve kabine su opremljene fiksnom vešalicom za garderobu i odbojnikom za vrata.</t>
  </si>
  <si>
    <t xml:space="preserve">Rade se dve kabine koje su razdvojene kompaktnom pločom.</t>
  </si>
  <si>
    <t xml:space="preserve">Obračun po m' pregrade</t>
  </si>
  <si>
    <t xml:space="preserve">Nabavka materijala i izrada jednostrane jednostruke obloge olučnih vertikala.  Preko metalne podkonstrukcije od čeličnih pocinkovanih CW i UW profila radi se obloga je od  Knauf GKBI vlagootpornih gips-kartonskih ploca debljine 12,5 mm. Na mestima revizije olučnih vertikala ugraditi demontažna vratanca 10x10 cm. Spojeve i ivice obraditi glet masom i bandaž trakama po uputstvu proizvođača:  Knauf fugenfiler-om sa upotrebom bandaž trake (papirna, mrežasta ili od staklenih vlakana) ili sl.  U cenu ulazi materijal i radna skela. Razvijena sirina do 60 cm. Obračun po m' vertikalne obloge.</t>
  </si>
  <si>
    <t xml:space="preserve">Nabavka, izrada i montaža obloge kose betonske ograde terase od kompozitnih panela debljine 4 mm, tipa ALUBOND ili sl., pričvršćenih na podkonstrukciju od pocinkovanih čeličnih profila 10x40 mm u svemu prema detaljima i uputstvima proizvođača i nadzornog organa. Obloga alu-panela mora imati atest na protivpožarnost minimum B1. Boja i dezen alu-panela je u RAL-u Metalic Silver 9006. Obračun po m2 obloženog panela.</t>
  </si>
  <si>
    <t xml:space="preserve">XI</t>
  </si>
  <si>
    <t xml:space="preserve">VODOVOD I KANALIZACIJA</t>
  </si>
  <si>
    <t xml:space="preserve">Ručni iskop zemlje III kat. za kanalske rovove širine 25 cm i dubine 40 cm za postavljanje kanalizacionih cevi atmosferske i fekalne hanalizacije. Iskopanu zemlju utovariti na kamion i odvesti  na deponiju koju odredi investitor udaljenu do 1 km. Obračun po m3 iskopane zemlje.</t>
  </si>
  <si>
    <t xml:space="preserve">Nabavka, transport i ugrađivanje tampona od peska oko cevi. Ispod cevi sloj peska d=10cm, oko cevi i iznad temena cevi d=10cm. Obračun po m3 ugrađenog peska.</t>
  </si>
  <si>
    <t xml:space="preserve">Nabavka, transport i ugrađivanje PVC vodovodnih cevi  ф 20 mm za pijaću vodu u WC-u. U cenu ulaze i svi potrebni fitinzi i  materijal za spajanje, kao i štemovanja za ugradnju i prolaze cevi. Obračun po m' vodovodne  cevi.</t>
  </si>
  <si>
    <t xml:space="preserve">Nabavka, transport i ugrađivanje vodovodnih ventila  ф 20 mm. Obračun po komadu.</t>
  </si>
  <si>
    <t xml:space="preserve">propusni ventil</t>
  </si>
  <si>
    <t xml:space="preserve">"EK" ventil  f15</t>
  </si>
  <si>
    <t xml:space="preserve">Ispitivanje vodovodne instalacije na probni pritisak od 10 Bara. Obračun paušalno.</t>
  </si>
  <si>
    <t xml:space="preserve">pauš.</t>
  </si>
  <si>
    <t xml:space="preserve">Nabavka, transport i montaza PVC kanalizacionih cevi atmosferske i fekalne hanalizacije, sa potrebnim fazonskim komadima: lukovima, račvama, redukcijama, sifonskim lukovima, čepovima, obujmicama i probijanjem temeljnog betonskog zda d=30 cm na mestu priključka fekalne kanalizacije na postojeću vertikalu. Obračun po m' kanalizacione  cevi.</t>
  </si>
  <si>
    <t xml:space="preserve">ф 50 mm</t>
  </si>
  <si>
    <t xml:space="preserve">ф 75 mm</t>
  </si>
  <si>
    <t xml:space="preserve">ф 110 mm</t>
  </si>
  <si>
    <t xml:space="preserve">ф 160 mm</t>
  </si>
  <si>
    <t xml:space="preserve">Nabavka, transport i ugradnja u WC-u horizontalnog slivnika istog ili sličnog tipu F70, ili 70H ili sl.,  sa inoks rešetkom i svim potrebnim delovima. Obračun po komadu.</t>
  </si>
  <si>
    <t xml:space="preserve">Nabavka, transport, montaža i vezivanje komplet umivaonika od keramike na vodovodnu i kanalizacionu mrežu, isti ili sl. kao sanitarija Keramika Mladenovac, ili Dolomite, ili Vidma, ili sl. Komplet čini umivaonik sa svim elementima potrebnim za funkcionalan rad. Obračun po komadu.</t>
  </si>
  <si>
    <t xml:space="preserve">umivaonik od keramike - lavabo 55 - 60 cm</t>
  </si>
  <si>
    <t xml:space="preserve">sifon za umivaonik</t>
  </si>
  <si>
    <t xml:space="preserve">baterija za vodu-jednoručna Korund ili sl. baterija sa 2 cevi </t>
  </si>
  <si>
    <t xml:space="preserve">Nabavka, transport, montaža i vezivanje keramičke wc-šolje na vodovodnu i kanalizacionu mrežu, monoblok - baltik, ista ili sl. kao sanitarija Keramika Mladenovac, ili Dolomite, ili Vidma, ili sl. Komplet čini wc-šolja sa pripadajućim vodokotlićem, odvodom i  svim priključnim elementima potrebnim za funkcionalan rad. Obračun po komadu.</t>
  </si>
  <si>
    <t xml:space="preserve">Nabavka, transport, montaža i vezivanje keramičkog pisoara na vodovodnu i kanalizacionu mrežu, isti ili sl. kao sanitarija Keramika Mladenovac, ili Dolomite, ili Vidma, ili sl. Komplet čini pisoar sa svim priključnim elementima potrebnim za funkcionalan rad. Obračun po komadu.</t>
  </si>
  <si>
    <t xml:space="preserve">keramički pisoar</t>
  </si>
  <si>
    <t xml:space="preserve">senzorski izpirač za pisoar - baterija za hladnu vodu sa senzorom Ventuka ili sl. </t>
  </si>
  <si>
    <t xml:space="preserve">Nabavka, transport i montaza pratece sanitarne galanterije. Obračun po komadu.</t>
  </si>
  <si>
    <t xml:space="preserve">ogledalo dim 60x40 Bomaco ili sl.</t>
  </si>
  <si>
    <t xml:space="preserve">dozator za tečni sapun, 0.5 lit, Bisk ili sl.</t>
  </si>
  <si>
    <t xml:space="preserve">držac samosliznih ubrusa 500 kom</t>
  </si>
  <si>
    <t xml:space="preserve">kanta 5 lit,  inox Bisk ili sl.</t>
  </si>
  <si>
    <t xml:space="preserve">držac wc rolo papira Bisk ili sl.</t>
  </si>
  <si>
    <t xml:space="preserve">wc četka inox promo Bisk ili sl.</t>
  </si>
  <si>
    <t xml:space="preserve">Završno detaljno čišćenje  unutrašnjih i fasadnih površina objekta. Obračun po m2 neto površine objekta.</t>
  </si>
  <si>
    <t xml:space="preserve">XII</t>
  </si>
  <si>
    <t xml:space="preserve">ELEKTROINSTALACIJE</t>
  </si>
  <si>
    <t xml:space="preserve">količina</t>
  </si>
  <si>
    <t xml:space="preserve">Nabavka, isporuka i polaganje napojnog kabla razvodnog ormana RO-1, tipa PP-Y 4x4mm2, sa obujmicama  na zidu. Obračun po m' kabla.</t>
  </si>
  <si>
    <t xml:space="preserve">Nabavka, isporuka, montaža i povezivanje razvodnog ormana RO-1 dimenzija 800x600x200 mm (VxŠxD) od dva puta dekapiranog lima  sa vratima i bravom za zaključavanje. Uvođenje kablova vršiti sa gornje i donje strane kroz odgovarajuće PG uvodnice. U ormanu se predviđa ugradnja:</t>
  </si>
  <si>
    <t xml:space="preserve">Glavni grebenasti prekidač 40 A, 0/1 </t>
  </si>
  <si>
    <t xml:space="preserve">Fidova sklopka 40/0.5</t>
  </si>
  <si>
    <t xml:space="preserve">Automatski prekidač C 16A, 6 kA,1P </t>
  </si>
  <si>
    <t xml:space="preserve">Automatski prekidač C 10A, 6 kA,1P </t>
  </si>
  <si>
    <t xml:space="preserve">Tajmer 0-24 h</t>
  </si>
  <si>
    <t xml:space="preserve">ostali nespecificiran instalacioni materijal (montažna šina, redne stezaljke, sabirnice, bak. češalj sabirnice, P/F provodnici i dr)</t>
  </si>
  <si>
    <t xml:space="preserve">ukupno RO-1</t>
  </si>
  <si>
    <t xml:space="preserve">Nabavka, isporuka materijala, prenos alata i materijala, razmeravanje i obeležavanje trase polaganja provodnika PP-Y 3x1.5 mm2 za fasadnu LED rasvetu. U cenu je uračunat i ostali sitan instalacioni materijal. Obračun po m' kabla.</t>
  </si>
  <si>
    <t xml:space="preserve">Nabavka, isporuka materijala, prenos alata i materijala i polaganje provodnika PP-Y 3x2.5 mm2 sa obujmicama na zidu i plafonu, izrada potrebnih veza u razvodnim kutijama sa zatvaranjem razvodnih kutija za izradu monofaznih priključnih mesta.  U cenu je uračunat i ostali sitan instalacioni materijal. Obračun  po m' kabla. </t>
  </si>
  <si>
    <t xml:space="preserve">Nabavka, isporuka materijala, prenos alata i materijala i polaganje provodnika PP-Y 5x2.5 mm2 sa obujmicama na zidu i plafonu, izrada potrebnih veza u razvodnim kutijama sa zatvaranjem razvodnih kutija za izradu monofaznih priključnih mesta.  U cenu je uračunat i ostali sitan instalacioni materijal. Obračun  po m' kabla. </t>
  </si>
  <si>
    <t xml:space="preserve">Nabavka, isporuka i ugradnja razvodnih instalacionih kutija fi 78 mm, izrada potrebnih veza u razvodnim kutijama sa zatvaranjem razvodnih kutija za izradu sijaličnih mesta.  U cenu je uračunat i ostali sitan instalacioni materijal. Obračun  po komadu.</t>
  </si>
  <si>
    <t xml:space="preserve">Nabavka, isporuka i ugradnja razvodnih instalacionih OG kutija , izrada potrebnih veza u razvodnim OG kutijama sa zatvaranjem razvodnih kutija za izradu monofaznih priključnih mesta.  U cenu je uračunat i ostali sitan instalacioni materijal. Obračun  po  komadu.</t>
  </si>
  <si>
    <t xml:space="preserve">Nabavka, isporuka I motaža jednopolnog prekidača 250V,10A za ugradnju u kutiju fi 60 mm. Obračun  po  komadu.</t>
  </si>
  <si>
    <t xml:space="preserve">Nabavka, isporuka i ugradnja monofazne OG priključnice 230V,16A, na postojećem (kamenom) zidu na visini h=0.5 m od poda u instalacionu OG kutiju. Obračun  po  komadu.</t>
  </si>
  <si>
    <t xml:space="preserve">Nabavka, isporuka i montaža plafonske (OG) svetiljke  LED panel 1x15W u lokalima i WC-u. Obračun  po  komadu.</t>
  </si>
  <si>
    <t xml:space="preserve">Nabavka, isporuka i montaža  svetiljke po donjoj ivici ograde terase, LED traka 3528 hladno ili sl., toplo bela 120LED/1m, 9,6W/m, 12VDC radni napon, stepen zaštite IP65. Obračun  po  m' led trake.</t>
  </si>
  <si>
    <t xml:space="preserve">Nabavka, isporuka i montaža  pretvarača (drajvera) za napajanje LED trake 500W, 12V. Obračun  po  komadu.</t>
  </si>
  <si>
    <t xml:space="preserve">ukupno</t>
  </si>
  <si>
    <t xml:space="preserve">REKAPITULACIJA  GRAĐEVINSKO-ZANATSKIH I INSTALATERSKIH RADOVA </t>
  </si>
  <si>
    <t xml:space="preserve">II</t>
  </si>
  <si>
    <t xml:space="preserve">SVEGA (bez PDV-a)</t>
  </si>
</sst>
</file>

<file path=xl/styles.xml><?xml version="1.0" encoding="utf-8"?>
<styleSheet xmlns="http://schemas.openxmlformats.org/spreadsheetml/2006/main">
  <numFmts count="13">
    <numFmt numFmtId="164" formatCode="General"/>
    <numFmt numFmtId="165" formatCode="#,##0.00&quot; Din.&quot;"/>
    <numFmt numFmtId="166" formatCode="#,##0.00;[RED]\-#,##0.00"/>
    <numFmt numFmtId="167" formatCode="General;[RED]\-General"/>
    <numFmt numFmtId="168" formatCode="#,##0;[RED]\-#,##0"/>
    <numFmt numFmtId="169" formatCode="@"/>
    <numFmt numFmtId="170" formatCode="# ?/?"/>
    <numFmt numFmtId="171" formatCode="0.00"/>
    <numFmt numFmtId="172" formatCode="#,##0"/>
    <numFmt numFmtId="173" formatCode="#,##0.00"/>
    <numFmt numFmtId="174" formatCode="_(* #,##0_);_(* \(#,##0\);_(* \-_);_(@_)"/>
    <numFmt numFmtId="175" formatCode="_(* #,##0.00_);_(* \(#,##0.00\);_(* \-_);_(@_)"/>
    <numFmt numFmtId="176" formatCode="0.00;[RED]\-0.00"/>
  </numFmts>
  <fonts count="36">
    <font>
      <sz val="10"/>
      <name val="Arial"/>
      <family val="0"/>
    </font>
    <font>
      <sz val="10"/>
      <name val="Arial"/>
      <family val="0"/>
    </font>
    <font>
      <sz val="10"/>
      <name val="Arial"/>
      <family val="0"/>
    </font>
    <font>
      <sz val="10"/>
      <name val="Arial"/>
      <family val="0"/>
    </font>
    <font>
      <sz val="14"/>
      <name val="Times YU"/>
      <family val="1"/>
      <charset val="1"/>
    </font>
    <font>
      <sz val="10"/>
      <name val="Arial"/>
      <family val="2"/>
      <charset val="238"/>
    </font>
    <font>
      <sz val="10"/>
      <name val="Arial"/>
      <family val="2"/>
      <charset val="204"/>
    </font>
    <font>
      <sz val="12"/>
      <name val="Arial"/>
      <family val="2"/>
    </font>
    <font>
      <sz val="12"/>
      <color rgb="FF000000"/>
      <name val="Century Gothic"/>
      <family val="2"/>
    </font>
    <font>
      <sz val="12"/>
      <name val="Century Gothic"/>
      <family val="2"/>
    </font>
    <font>
      <sz val="10"/>
      <color rgb="FF000000"/>
      <name val="Century Gothic"/>
      <family val="2"/>
    </font>
    <font>
      <b val="true"/>
      <sz val="18"/>
      <color rgb="FF000000"/>
      <name val="Century Gothic"/>
      <family val="2"/>
    </font>
    <font>
      <b val="true"/>
      <sz val="18"/>
      <name val="Century Gothic"/>
      <family val="2"/>
    </font>
    <font>
      <b val="true"/>
      <sz val="24"/>
      <color rgb="FF000000"/>
      <name val="Century Gothic"/>
      <family val="2"/>
    </font>
    <font>
      <b val="true"/>
      <sz val="14"/>
      <color rgb="FF000000"/>
      <name val="Century Gothic"/>
      <family val="2"/>
    </font>
    <font>
      <b val="true"/>
      <sz val="12"/>
      <color rgb="FF000000"/>
      <name val="Century Gothic"/>
      <family val="2"/>
    </font>
    <font>
      <sz val="14"/>
      <color rgb="FF000000"/>
      <name val="Century Gothic"/>
      <family val="2"/>
    </font>
    <font>
      <sz val="14"/>
      <name val="Century Gothic"/>
      <family val="2"/>
    </font>
    <font>
      <b val="true"/>
      <sz val="18"/>
      <name val="Arial"/>
      <family val="2"/>
    </font>
    <font>
      <sz val="18"/>
      <color rgb="FF000000"/>
      <name val="Century Gothic"/>
      <family val="2"/>
    </font>
    <font>
      <sz val="18"/>
      <name val="Century Gothic"/>
      <family val="2"/>
    </font>
    <font>
      <sz val="12"/>
      <name val="Century Gothic"/>
      <family val="2"/>
      <charset val="238"/>
    </font>
    <font>
      <b val="true"/>
      <sz val="12"/>
      <name val="Century Gothic"/>
      <family val="2"/>
    </font>
    <font>
      <sz val="12"/>
      <color rgb="FF000000"/>
      <name val="Arial"/>
      <family val="2"/>
      <charset val="238"/>
    </font>
    <font>
      <sz val="12"/>
      <color rgb="FF000000"/>
      <name val="Century Gothic"/>
      <family val="2"/>
      <charset val="238"/>
    </font>
    <font>
      <sz val="12"/>
      <color rgb="FF000000"/>
      <name val="Arial"/>
      <family val="2"/>
    </font>
    <font>
      <sz val="12"/>
      <color rgb="FFFF0000"/>
      <name val="Century Gothic"/>
      <family val="2"/>
    </font>
    <font>
      <sz val="11"/>
      <name val="Century Gothic"/>
      <family val="2"/>
      <charset val="238"/>
    </font>
    <font>
      <b val="true"/>
      <sz val="18"/>
      <name val="Arial"/>
      <family val="2"/>
      <charset val="238"/>
    </font>
    <font>
      <b val="true"/>
      <sz val="12"/>
      <name val="Century Gothic"/>
      <family val="2"/>
      <charset val="238"/>
    </font>
    <font>
      <b val="true"/>
      <sz val="18"/>
      <color rgb="FF000000"/>
      <name val="Century Gothic"/>
      <family val="2"/>
      <charset val="238"/>
    </font>
    <font>
      <sz val="10"/>
      <name val="Century Gothic"/>
      <family val="2"/>
    </font>
    <font>
      <sz val="11"/>
      <color rgb="FF000000"/>
      <name val="Century Gothic"/>
      <family val="2"/>
    </font>
    <font>
      <b val="true"/>
      <sz val="12"/>
      <color rgb="FF000000"/>
      <name val="Century Gothic"/>
      <family val="2"/>
      <charset val="238"/>
    </font>
    <font>
      <b val="true"/>
      <sz val="16"/>
      <color rgb="FF000000"/>
      <name val="Century Gothic"/>
      <family val="2"/>
    </font>
    <font>
      <b val="true"/>
      <sz val="10"/>
      <color rgb="FF000000"/>
      <name val="Century Gothic"/>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general" vertical="bottom" textRotation="0" wrapText="tru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7" fontId="12" fillId="2" borderId="0"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6" fontId="9"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fill"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true" indent="0" shrinkToFit="false"/>
      <protection locked="true" hidden="false"/>
    </xf>
    <xf numFmtId="167" fontId="15" fillId="2" borderId="1"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7" fontId="12" fillId="2" borderId="8" xfId="0" applyFont="true" applyBorder="true" applyAlignment="true" applyProtection="false">
      <alignment horizontal="center" vertical="bottom" textRotation="0" wrapText="true" indent="0" shrinkToFit="false"/>
      <protection locked="true" hidden="false"/>
    </xf>
    <xf numFmtId="167" fontId="19" fillId="2" borderId="8" xfId="0" applyFont="true" applyBorder="true" applyAlignment="true" applyProtection="false">
      <alignment horizontal="center" vertical="bottom" textRotation="0" wrapText="false" indent="0" shrinkToFit="false"/>
      <protection locked="true" hidden="false"/>
    </xf>
    <xf numFmtId="166" fontId="20" fillId="2" borderId="8" xfId="0" applyFont="true" applyBorder="true" applyAlignment="true" applyProtection="false">
      <alignment horizontal="general" vertical="bottom" textRotation="0" wrapText="false" indent="0" shrinkToFit="false"/>
      <protection locked="true" hidden="false"/>
    </xf>
    <xf numFmtId="166" fontId="19" fillId="2" borderId="8"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7" fontId="22"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8" fontId="8" fillId="3" borderId="2" xfId="0" applyFont="true" applyBorder="true" applyAlignment="true" applyProtection="false">
      <alignment horizontal="center" vertical="top" textRotation="0" wrapText="false" indent="0" shrinkToFit="false"/>
      <protection locked="true" hidden="false"/>
    </xf>
    <xf numFmtId="167" fontId="22" fillId="2" borderId="6" xfId="0" applyFont="true" applyBorder="true" applyAlignment="true" applyProtection="false">
      <alignment horizontal="general" vertical="bottom" textRotation="0" wrapText="false" indent="0" shrinkToFit="false"/>
      <protection locked="true" hidden="false"/>
    </xf>
    <xf numFmtId="166" fontId="15" fillId="2" borderId="6"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8" fontId="11" fillId="3" borderId="1" xfId="0" applyFont="true" applyBorder="true" applyAlignment="true" applyProtection="false">
      <alignment horizontal="center" vertical="bottom" textRotation="0" wrapText="false" indent="0" shrinkToFit="false"/>
      <protection locked="true" hidden="false"/>
    </xf>
    <xf numFmtId="167" fontId="11" fillId="2" borderId="8" xfId="0" applyFont="true" applyBorder="true" applyAlignment="true" applyProtection="false">
      <alignment horizontal="center" vertical="bottom" textRotation="0" wrapText="true" indent="0" shrinkToFit="false"/>
      <protection locked="true" hidden="false"/>
    </xf>
    <xf numFmtId="167" fontId="8"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center" vertical="top" textRotation="0" wrapText="false" indent="0" shrinkToFit="false"/>
      <protection locked="true" hidden="false"/>
    </xf>
    <xf numFmtId="170" fontId="24" fillId="0" borderId="11" xfId="0" applyFont="true" applyBorder="true" applyAlignment="true" applyProtection="false">
      <alignment horizontal="left" vertical="center" textRotation="0" wrapText="tru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71" fontId="21" fillId="0" borderId="8" xfId="0" applyFont="true" applyBorder="true" applyAlignment="true" applyProtection="false">
      <alignment horizontal="general" vertical="bottom" textRotation="0" wrapText="false" indent="0" shrinkToFit="false"/>
      <protection locked="true" hidden="false"/>
    </xf>
    <xf numFmtId="166" fontId="24" fillId="0" borderId="8" xfId="0" applyFont="true" applyBorder="true" applyAlignment="tru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center" vertical="top" textRotation="0" wrapText="false" indent="0" shrinkToFit="false"/>
      <protection locked="true" hidden="false"/>
    </xf>
    <xf numFmtId="167" fontId="23" fillId="0" borderId="11" xfId="0" applyFont="true" applyBorder="true" applyAlignment="true" applyProtection="false">
      <alignment horizontal="center" vertical="bottom" textRotation="0" wrapText="true" indent="0" shrinkToFit="false"/>
      <protection locked="true" hidden="false"/>
    </xf>
    <xf numFmtId="167" fontId="21" fillId="0" borderId="8"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top" textRotation="0" wrapText="false" indent="0" shrinkToFit="false"/>
      <protection locked="true" hidden="false"/>
    </xf>
    <xf numFmtId="170" fontId="9" fillId="2" borderId="11"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7" fontId="8" fillId="3" borderId="4" xfId="0" applyFont="true" applyBorder="true" applyAlignment="true" applyProtection="false">
      <alignment horizontal="center" vertical="top"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8" fontId="8" fillId="3" borderId="4" xfId="0" applyFont="true" applyBorder="true" applyAlignment="true" applyProtection="false">
      <alignment horizontal="center" vertical="top" textRotation="0" wrapText="false" indent="0" shrinkToFit="false"/>
      <protection locked="true" hidden="false"/>
    </xf>
    <xf numFmtId="170" fontId="9" fillId="2" borderId="10"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general" vertical="bottom" textRotation="0" wrapText="false" indent="0" shrinkToFit="false"/>
      <protection locked="true" hidden="false"/>
    </xf>
    <xf numFmtId="168" fontId="8" fillId="3" borderId="8" xfId="0" applyFont="true" applyBorder="true" applyAlignment="true" applyProtection="false">
      <alignment horizontal="center" vertical="top" textRotation="0" wrapText="false" indent="0" shrinkToFit="false"/>
      <protection locked="true" hidden="false"/>
    </xf>
    <xf numFmtId="170" fontId="9" fillId="2" borderId="12" xfId="0" applyFont="true" applyBorder="true" applyAlignment="true" applyProtection="false">
      <alignment horizontal="left" vertical="bottom" textRotation="0" wrapText="true" indent="0" shrinkToFit="false"/>
      <protection locked="true" hidden="false"/>
    </xf>
    <xf numFmtId="166" fontId="8" fillId="2" borderId="11" xfId="0" applyFont="true" applyBorder="true" applyAlignment="tru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22" fillId="2" borderId="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8" fillId="4" borderId="4"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3" borderId="9"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general"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6" fontId="25" fillId="2" borderId="1" xfId="0" applyFont="true" applyBorder="true" applyAlignment="true" applyProtection="false">
      <alignment horizontal="general" vertical="bottom" textRotation="0" wrapText="fals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70"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3" fontId="9" fillId="2" borderId="1" xfId="0" applyFont="true" applyBorder="true" applyAlignment="true" applyProtection="false">
      <alignment horizontal="general" vertical="bottom" textRotation="0" wrapText="false" indent="0" shrinkToFit="false"/>
      <protection locked="true" hidden="false"/>
    </xf>
    <xf numFmtId="173" fontId="8"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8" fontId="8" fillId="3" borderId="13" xfId="0" applyFont="true" applyBorder="true" applyAlignment="true" applyProtection="false">
      <alignment horizontal="center" vertical="bottom" textRotation="0" wrapText="fals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67" fontId="25" fillId="2" borderId="5"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general" vertical="bottom" textRotation="0" wrapText="false" indent="0" shrinkToFit="false"/>
      <protection locked="true" hidden="false"/>
    </xf>
    <xf numFmtId="166" fontId="25" fillId="2" borderId="10" xfId="0" applyFont="true" applyBorder="true" applyAlignment="true" applyProtection="false">
      <alignment horizontal="general" vertical="bottom" textRotation="0" wrapText="false" indent="0" shrinkToFit="false"/>
      <protection locked="true" hidden="false"/>
    </xf>
    <xf numFmtId="168" fontId="8" fillId="3" borderId="5" xfId="0" applyFont="true" applyBorder="true" applyAlignment="true" applyProtection="false">
      <alignment horizontal="center" vertical="top" textRotation="0" wrapText="false" indent="0" shrinkToFit="false"/>
      <protection locked="true" hidden="false"/>
    </xf>
    <xf numFmtId="170" fontId="9"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left" vertical="bottom" textRotation="0" wrapText="true" indent="0" shrinkToFit="false"/>
      <protection locked="true" hidden="false"/>
    </xf>
    <xf numFmtId="167" fontId="8" fillId="2" borderId="11" xfId="0" applyFont="tru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false" applyAlignment="true" applyProtection="false">
      <alignment horizontal="left" vertical="bottom" textRotation="0" wrapText="true" indent="0" shrinkToFit="false"/>
      <protection locked="true" hidden="false"/>
    </xf>
    <xf numFmtId="168" fontId="8" fillId="3" borderId="11" xfId="0" applyFont="true" applyBorder="true" applyAlignment="true" applyProtection="false">
      <alignment horizontal="center" vertical="top" textRotation="0" wrapText="false" indent="0" shrinkToFit="false"/>
      <protection locked="true" hidden="false"/>
    </xf>
    <xf numFmtId="167" fontId="8" fillId="2" borderId="14"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7" fontId="7" fillId="2" borderId="14"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24" fillId="2" borderId="4" xfId="0" applyFont="true" applyBorder="true" applyAlignment="true" applyProtection="false">
      <alignment horizontal="center" vertical="bottom" textRotation="0" wrapText="false" indent="0" shrinkToFit="false"/>
      <protection locked="true" hidden="false"/>
    </xf>
    <xf numFmtId="171" fontId="27" fillId="2" borderId="4"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left"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center" vertical="bottom" textRotation="0" wrapText="true" indent="0" shrinkToFit="false"/>
      <protection locked="true" hidden="false"/>
    </xf>
    <xf numFmtId="168" fontId="11" fillId="3" borderId="8" xfId="0" applyFont="true" applyBorder="true" applyAlignment="true" applyProtection="false">
      <alignment horizontal="center" vertical="bottom" textRotation="0" wrapText="false" indent="0" shrinkToFit="false"/>
      <protection locked="true" hidden="false"/>
    </xf>
    <xf numFmtId="170" fontId="8" fillId="2" borderId="4"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general" vertical="bottom" textRotation="0" wrapText="false" indent="0" shrinkToFit="false"/>
      <protection locked="true" hidden="false"/>
    </xf>
    <xf numFmtId="170" fontId="8" fillId="2" borderId="7"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72" fontId="9" fillId="3" borderId="4"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2" fontId="9" fillId="3" borderId="9" xfId="0" applyFont="true" applyBorder="true" applyAlignment="true" applyProtection="false">
      <alignment horizontal="center" vertical="top" textRotation="0" wrapText="false" indent="0" shrinkToFit="false"/>
      <protection locked="true" hidden="false"/>
    </xf>
    <xf numFmtId="170" fontId="9" fillId="0" borderId="7"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top" textRotation="0" wrapText="false" indent="0" shrinkToFit="false"/>
      <protection locked="true" hidden="false"/>
    </xf>
    <xf numFmtId="173" fontId="9" fillId="0" borderId="1" xfId="0" applyFont="true" applyBorder="true" applyAlignment="tru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8" fontId="24"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24" fillId="3"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false" indent="0" shrinkToFit="false"/>
      <protection locked="true" hidden="false"/>
    </xf>
    <xf numFmtId="168" fontId="24"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general" vertical="bottom" textRotation="0" wrapText="false" indent="0" shrinkToFit="false"/>
      <protection locked="true" hidden="false"/>
    </xf>
    <xf numFmtId="168" fontId="24" fillId="3" borderId="4" xfId="0" applyFont="true" applyBorder="true" applyAlignment="true" applyProtection="false">
      <alignment horizontal="center" vertical="top" textRotation="0" wrapText="false" indent="0" shrinkToFit="false"/>
      <protection locked="true" hidden="false"/>
    </xf>
    <xf numFmtId="168" fontId="24" fillId="3" borderId="1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5" fillId="3" borderId="14" xfId="0" applyFont="true" applyBorder="true" applyAlignment="true" applyProtection="false">
      <alignment horizontal="center" vertical="top" textRotation="0" wrapText="false" indent="0" shrinkToFit="false"/>
      <protection locked="true" hidden="false"/>
    </xf>
    <xf numFmtId="167" fontId="15" fillId="2" borderId="4"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8" fontId="11" fillId="3" borderId="9" xfId="0" applyFont="true" applyBorder="true" applyAlignment="true" applyProtection="false">
      <alignment horizontal="center" vertical="bottom" textRotation="0" wrapText="false" indent="0" shrinkToFit="false"/>
      <protection locked="true" hidden="false"/>
    </xf>
    <xf numFmtId="168" fontId="8" fillId="3" borderId="9" xfId="0" applyFont="true" applyBorder="true" applyAlignment="true" applyProtection="false">
      <alignment horizontal="center" vertical="top" textRotation="0" wrapText="false" indent="0" shrinkToFit="false"/>
      <protection locked="true" hidden="false"/>
    </xf>
    <xf numFmtId="170" fontId="8" fillId="2" borderId="10"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general"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67" fontId="24" fillId="3" borderId="8"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left" vertical="bottom" textRotation="0" wrapText="true" indent="0" shrinkToFit="false"/>
      <protection locked="true" hidden="false"/>
    </xf>
    <xf numFmtId="167" fontId="15" fillId="3" borderId="1" xfId="0" applyFont="true" applyBorder="true" applyAlignment="true" applyProtection="false">
      <alignment horizontal="center" vertical="top" textRotation="0" wrapText="false" indent="0" shrinkToFit="false"/>
      <protection locked="true" hidden="false"/>
    </xf>
    <xf numFmtId="167" fontId="24" fillId="3" borderId="13" xfId="0" applyFont="true" applyBorder="true" applyAlignment="true" applyProtection="false">
      <alignment horizontal="center"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left" vertical="bottom" textRotation="0" wrapText="true" indent="0" shrinkToFit="false"/>
      <protection locked="true" hidden="false"/>
    </xf>
    <xf numFmtId="167" fontId="15" fillId="3" borderId="9" xfId="0" applyFont="true" applyBorder="true" applyAlignment="true" applyProtection="false">
      <alignment horizontal="center" vertical="bottom" textRotation="0" wrapText="false" indent="0" shrinkToFit="false"/>
      <protection locked="true" hidden="false"/>
    </xf>
    <xf numFmtId="167" fontId="15" fillId="3" borderId="14" xfId="0" applyFont="true" applyBorder="true" applyAlignment="true" applyProtection="false">
      <alignment horizontal="center" vertical="top" textRotation="0" wrapText="false" indent="0" shrinkToFit="false"/>
      <protection locked="true" hidden="false"/>
    </xf>
    <xf numFmtId="167" fontId="8" fillId="3" borderId="2" xfId="0" applyFont="true" applyBorder="true" applyAlignment="true" applyProtection="false">
      <alignment horizontal="center" vertical="bottom" textRotation="0" wrapText="false" indent="0" shrinkToFit="false"/>
      <protection locked="true" hidden="false"/>
    </xf>
    <xf numFmtId="170" fontId="8" fillId="2" borderId="7" xfId="0" applyFont="true" applyBorder="true" applyAlignment="true" applyProtection="false">
      <alignment horizontal="left" vertical="center" textRotation="0" wrapText="true" indent="0" shrinkToFit="false"/>
      <protection locked="true" hidden="false"/>
    </xf>
    <xf numFmtId="168" fontId="8" fillId="3" borderId="14" xfId="0" applyFont="true" applyBorder="true" applyAlignment="true" applyProtection="false">
      <alignment horizontal="center" vertical="bottom" textRotation="0" wrapText="false" indent="0" shrinkToFit="false"/>
      <protection locked="true" hidden="false"/>
    </xf>
    <xf numFmtId="168" fontId="8" fillId="3" borderId="8"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left" vertical="bottom" textRotation="0" wrapText="tru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bottom" textRotation="0" wrapText="false" indent="0" shrinkToFit="false"/>
      <protection locked="true" hidden="false"/>
    </xf>
    <xf numFmtId="168" fontId="8" fillId="3" borderId="12" xfId="0" applyFont="true" applyBorder="true" applyAlignment="true" applyProtection="false">
      <alignment horizontal="center" vertical="center" textRotation="0" wrapText="false" indent="0" shrinkToFit="false"/>
      <protection locked="true" hidden="false"/>
    </xf>
    <xf numFmtId="170" fontId="9" fillId="2" borderId="7" xfId="0" applyFont="true" applyBorder="true" applyAlignment="true" applyProtection="false">
      <alignment horizontal="left" vertical="bottom" textRotation="0" wrapText="true" indent="0" shrinkToFit="false"/>
      <protection locked="true" hidden="false"/>
    </xf>
    <xf numFmtId="168" fontId="8" fillId="3" borderId="14" xfId="0" applyFont="true" applyBorder="true" applyAlignment="true" applyProtection="false">
      <alignment horizontal="center" vertical="top" textRotation="0" wrapText="false" indent="0" shrinkToFit="false"/>
      <protection locked="true" hidden="false"/>
    </xf>
    <xf numFmtId="170" fontId="9" fillId="0" borderId="15"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left"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center" vertical="top" textRotation="0" wrapText="false" indent="0" shrinkToFit="false"/>
      <protection locked="true" hidden="false"/>
    </xf>
    <xf numFmtId="170" fontId="21" fillId="2" borderId="1"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left" vertical="center" textRotation="0" wrapText="true" indent="0" shrinkToFit="false"/>
      <protection locked="true" hidden="false"/>
    </xf>
    <xf numFmtId="170" fontId="8" fillId="2" borderId="4" xfId="0" applyFont="true" applyBorder="true" applyAlignment="true" applyProtection="false">
      <alignment horizontal="center" vertical="bottom" textRotation="0" wrapText="true" indent="0" shrinkToFit="false"/>
      <protection locked="true" hidden="false"/>
    </xf>
    <xf numFmtId="167" fontId="8" fillId="2" borderId="5"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8" fontId="8" fillId="3" borderId="14"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71" fontId="21" fillId="2" borderId="1" xfId="0" applyFont="true" applyBorder="true" applyAlignment="true" applyProtection="false">
      <alignment horizontal="general" vertical="bottom"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true" indent="0" shrinkToFit="false"/>
      <protection locked="true" hidden="false"/>
    </xf>
    <xf numFmtId="170" fontId="8" fillId="2" borderId="6"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8" fillId="3" borderId="5" xfId="0" applyFont="true" applyBorder="true" applyAlignment="true" applyProtection="false">
      <alignment horizontal="center" vertical="top" textRotation="0" wrapText="false" indent="0" shrinkToFit="false"/>
      <protection locked="true" hidden="false"/>
    </xf>
    <xf numFmtId="167" fontId="21" fillId="2" borderId="4"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71" fontId="21" fillId="2" borderId="4" xfId="0" applyFont="true" applyBorder="true" applyAlignment="tru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center" vertical="bottom" textRotation="0" wrapText="false" indent="0" shrinkToFit="false"/>
      <protection locked="true" hidden="false"/>
    </xf>
    <xf numFmtId="170" fontId="8" fillId="2" borderId="14" xfId="0" applyFont="true" applyBorder="true" applyAlignment="true" applyProtection="false">
      <alignment horizontal="left" vertical="bottom" textRotation="0" wrapText="true" indent="0" shrinkToFit="false"/>
      <protection locked="true" hidden="false"/>
    </xf>
    <xf numFmtId="167" fontId="8" fillId="2" borderId="14" xfId="0" applyFont="true" applyBorder="true" applyAlignment="true" applyProtection="false">
      <alignment horizontal="center" vertical="bottom" textRotation="0" wrapText="false" indent="0" shrinkToFit="false"/>
      <protection locked="true" hidden="false"/>
    </xf>
    <xf numFmtId="167" fontId="22" fillId="2" borderId="14"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6" fontId="8" fillId="2" borderId="14" xfId="0" applyFont="true" applyBorder="true" applyAlignment="true" applyProtection="false">
      <alignment horizontal="center" vertical="bottom" textRotation="0" wrapText="false" indent="0" shrinkToFit="false"/>
      <protection locked="true" hidden="false"/>
    </xf>
    <xf numFmtId="170" fontId="8" fillId="2" borderId="8" xfId="0" applyFont="true" applyBorder="true" applyAlignment="true" applyProtection="false">
      <alignment horizontal="left" vertical="bottom" textRotation="0" wrapText="true" indent="0" shrinkToFit="false"/>
      <protection locked="true" hidden="false"/>
    </xf>
    <xf numFmtId="167" fontId="22" fillId="2" borderId="8" xfId="0" applyFont="true" applyBorder="true" applyAlignment="tru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general" vertical="bottom" textRotation="0" wrapText="false" indent="0" shrinkToFit="false"/>
      <protection locked="true" hidden="false"/>
    </xf>
    <xf numFmtId="167" fontId="9" fillId="3" borderId="4" xfId="0" applyFont="true" applyBorder="true" applyAlignment="true" applyProtection="false">
      <alignment horizontal="center" vertical="top"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3" fontId="9" fillId="2" borderId="10" xfId="0" applyFont="true" applyBorder="true" applyAlignment="true" applyProtection="false">
      <alignment horizontal="general" vertical="bottom" textRotation="0" wrapText="false" indent="0" shrinkToFit="false"/>
      <protection locked="true" hidden="false"/>
    </xf>
    <xf numFmtId="173" fontId="9" fillId="2" borderId="4"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70" fontId="11" fillId="2" borderId="8" xfId="0" applyFont="true" applyBorder="true" applyAlignment="true" applyProtection="false">
      <alignment horizontal="center" vertical="bottom" textRotation="0" wrapText="true" indent="0" shrinkToFit="false"/>
      <protection locked="true" hidden="false"/>
    </xf>
    <xf numFmtId="170" fontId="11" fillId="2" borderId="1" xfId="0" applyFont="true" applyBorder="true" applyAlignment="true" applyProtection="false">
      <alignment horizontal="center" vertical="bottom" textRotation="0" wrapText="true" indent="0" shrinkToFit="false"/>
      <protection locked="true" hidden="false"/>
    </xf>
    <xf numFmtId="175" fontId="9" fillId="2" borderId="1" xfId="16"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70" fontId="8" fillId="2" borderId="7" xfId="0" applyFont="true" applyBorder="true" applyAlignment="true" applyProtection="false">
      <alignment horizontal="center" vertical="bottom" textRotation="0" wrapText="true" indent="0" shrinkToFit="false"/>
      <protection locked="true" hidden="false"/>
    </xf>
    <xf numFmtId="167" fontId="29" fillId="2" borderId="1"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top" textRotation="0" wrapText="false" indent="0" shrinkToFit="false"/>
      <protection locked="true" hidden="false"/>
    </xf>
    <xf numFmtId="167" fontId="9" fillId="2" borderId="6"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30" fillId="3" borderId="8" xfId="0" applyFont="true" applyBorder="true" applyAlignment="true" applyProtection="false">
      <alignment horizontal="center" vertical="bottom" textRotation="0" wrapText="false" indent="0" shrinkToFit="false"/>
      <protection locked="true" hidden="false"/>
    </xf>
    <xf numFmtId="170" fontId="30" fillId="2" borderId="8" xfId="0" applyFont="true" applyBorder="true" applyAlignment="true" applyProtection="false">
      <alignment horizontal="center" vertical="bottom" textRotation="0" wrapText="tru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70" fontId="24"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31" fillId="2" borderId="2"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fals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7" fontId="32" fillId="2" borderId="1"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general" vertical="bottom" textRotation="0" wrapText="false" indent="0" shrinkToFit="false"/>
      <protection locked="true" hidden="false"/>
    </xf>
    <xf numFmtId="170" fontId="33" fillId="2" borderId="1" xfId="0" applyFont="true" applyBorder="true" applyAlignment="true" applyProtection="false">
      <alignment horizontal="right" vertical="center" textRotation="0" wrapText="true" indent="0" shrinkToFit="false"/>
      <protection locked="true" hidden="false"/>
    </xf>
    <xf numFmtId="167" fontId="29" fillId="2" borderId="1" xfId="0" applyFont="true" applyBorder="true" applyAlignment="true" applyProtection="false">
      <alignment horizontal="left" vertical="bottom" textRotation="0" wrapText="false" indent="0" shrinkToFit="false"/>
      <protection locked="true" hidden="false"/>
    </xf>
    <xf numFmtId="167" fontId="8" fillId="3" borderId="0" xfId="0" applyFont="true" applyBorder="true" applyAlignment="true" applyProtection="false">
      <alignment horizontal="center" vertical="top" textRotation="0" wrapText="false" indent="0" shrinkToFit="false"/>
      <protection locked="true" hidden="false"/>
    </xf>
    <xf numFmtId="170" fontId="8" fillId="2" borderId="0" xfId="0" applyFont="true" applyBorder="true" applyAlignment="true" applyProtection="false">
      <alignment horizontal="left" vertical="center" textRotation="0" wrapText="true" indent="0" shrinkToFit="false"/>
      <protection locked="true" hidden="false"/>
    </xf>
    <xf numFmtId="167" fontId="29"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8" fontId="15" fillId="3" borderId="11" xfId="0" applyFont="true" applyBorder="true" applyAlignment="true" applyProtection="false">
      <alignment horizontal="center" vertical="bottom" textRotation="0" wrapText="true" indent="0" shrinkToFit="false"/>
      <protection locked="true" hidden="false"/>
    </xf>
    <xf numFmtId="167" fontId="34" fillId="2" borderId="12"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bottom" textRotation="0" wrapText="true" indent="0" shrinkToFit="false"/>
      <protection locked="true" hidden="false"/>
    </xf>
    <xf numFmtId="167" fontId="9" fillId="2" borderId="12" xfId="0" applyFont="true" applyBorder="true" applyAlignment="true" applyProtection="false">
      <alignment horizontal="right" vertical="bottom" textRotation="0" wrapText="tru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6" fontId="8" fillId="2" borderId="13" xfId="0" applyFont="true" applyBorder="true" applyAlignment="true" applyProtection="false">
      <alignment horizontal="general" vertical="bottom" textRotation="0" wrapText="true" indent="0" shrinkToFit="false"/>
      <protection locked="true" hidden="false"/>
    </xf>
    <xf numFmtId="168" fontId="8" fillId="3" borderId="0" xfId="0" applyFont="true" applyBorder="true" applyAlignment="true" applyProtection="false">
      <alignment horizontal="center" vertical="top" textRotation="0" wrapText="false" indent="0" shrinkToFit="false"/>
      <protection locked="true" hidden="false"/>
    </xf>
    <xf numFmtId="168" fontId="15" fillId="3" borderId="1" xfId="0" applyFont="true" applyBorder="true" applyAlignment="true" applyProtection="false">
      <alignment horizontal="center" vertical="bottom" textRotation="0" wrapText="false" indent="0" shrinkToFit="false"/>
      <protection locked="true" hidden="false"/>
    </xf>
    <xf numFmtId="176" fontId="8" fillId="2" borderId="1" xfId="0" applyFont="true" applyBorder="true" applyAlignment="true" applyProtection="false">
      <alignment horizontal="left" vertical="bottom" textRotation="0" wrapText="true" indent="0" shrinkToFit="false"/>
      <protection locked="true" hidden="false"/>
    </xf>
    <xf numFmtId="176" fontId="8"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66" fontId="35" fillId="2" borderId="1"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8" fontId="8" fillId="3"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olone" xfId="20"/>
    <cellStyle name="Normal 2" xfId="21"/>
    <cellStyle name="Normal 3" xfId="22"/>
    <cellStyle name="Normal 4" xfId="23"/>
    <cellStyle name="Normal 5" xfId="24"/>
    <cellStyle name="Normal 6" xfId="25"/>
    <cellStyle name="Normal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11"/>
  <sheetViews>
    <sheetView showFormulas="false" showGridLines="true" showRowColHeaders="true" showZeros="true" rightToLeft="false" tabSelected="true" showOutlineSymbols="true" defaultGridColor="true" view="normal" topLeftCell="A264" colorId="64" zoomScale="115" zoomScaleNormal="115" zoomScalePageLayoutView="100" workbookViewId="0">
      <selection pane="topLeft" activeCell="T19" activeCellId="0" sqref="T19"/>
    </sheetView>
  </sheetViews>
  <sheetFormatPr defaultColWidth="12.41796875" defaultRowHeight="15" zeroHeight="false" outlineLevelRow="0" outlineLevelCol="0"/>
  <cols>
    <col collapsed="false" customWidth="true" hidden="false" outlineLevel="0" max="1" min="1" style="1" width="5.28"/>
    <col collapsed="false" customWidth="true" hidden="false" outlineLevel="0" max="2" min="2" style="1" width="46.85"/>
    <col collapsed="false" customWidth="true" hidden="false" outlineLevel="0" max="3" min="3" style="2" width="4.56"/>
    <col collapsed="false" customWidth="true" hidden="false" outlineLevel="0" max="4" min="4" style="1" width="8.56"/>
    <col collapsed="false" customWidth="true" hidden="false" outlineLevel="0" max="5" min="5" style="1" width="11.13"/>
    <col collapsed="false" customWidth="true" hidden="false" outlineLevel="0" max="6" min="6" style="3" width="12.28"/>
    <col collapsed="false" customWidth="true" hidden="true" outlineLevel="0" max="7" min="7" style="1" width="10.13"/>
    <col collapsed="false" customWidth="true" hidden="true" outlineLevel="0" max="8" min="8" style="1" width="10.41"/>
    <col collapsed="false" customWidth="true" hidden="true" outlineLevel="0" max="9" min="9" style="1" width="9.14"/>
    <col collapsed="false" customWidth="true" hidden="true" outlineLevel="0" max="10" min="10" style="1" width="6.56"/>
    <col collapsed="false" customWidth="true" hidden="true" outlineLevel="0" max="11" min="11" style="1" width="13.7"/>
    <col collapsed="false" customWidth="true" hidden="true" outlineLevel="0" max="12" min="12" style="1" width="14.99"/>
    <col collapsed="false" customWidth="false" hidden="true" outlineLevel="0" max="13" min="13" style="1" width="12.42"/>
    <col collapsed="false" customWidth="true" hidden="true" outlineLevel="0" max="14" min="14" style="1" width="0.28"/>
    <col collapsed="false" customWidth="false" hidden="true" outlineLevel="0" max="19" min="15" style="1" width="12.42"/>
    <col collapsed="false" customWidth="false" hidden="false" outlineLevel="0" max="257" min="20" style="1" width="12.42"/>
  </cols>
  <sheetData>
    <row r="1" customFormat="false" ht="17.25" hidden="false" customHeight="false" outlineLevel="0" collapsed="false">
      <c r="A1" s="4"/>
      <c r="B1" s="5"/>
      <c r="C1" s="6"/>
      <c r="D1" s="7"/>
      <c r="E1" s="8"/>
      <c r="F1" s="9"/>
      <c r="G1" s="10"/>
      <c r="H1" s="10"/>
      <c r="I1" s="10"/>
      <c r="J1" s="10"/>
      <c r="K1" s="10"/>
      <c r="L1" s="10"/>
      <c r="M1" s="11"/>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row>
    <row r="2" customFormat="false" ht="22.5" hidden="false" customHeight="false" outlineLevel="0" collapsed="false">
      <c r="A2" s="4"/>
      <c r="B2" s="12" t="s">
        <v>0</v>
      </c>
      <c r="C2" s="13"/>
      <c r="D2" s="14"/>
      <c r="E2" s="13"/>
      <c r="F2" s="13"/>
      <c r="G2" s="10"/>
      <c r="H2" s="10"/>
      <c r="I2" s="10"/>
      <c r="J2" s="10"/>
      <c r="K2" s="10"/>
      <c r="L2" s="10"/>
      <c r="M2" s="11"/>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t="s">
        <v>1</v>
      </c>
      <c r="BK2" s="10"/>
    </row>
    <row r="3" customFormat="false" ht="29.25" hidden="false" customHeight="false" outlineLevel="0" collapsed="false">
      <c r="A3" s="4"/>
      <c r="B3" s="15"/>
      <c r="C3" s="16"/>
      <c r="D3" s="17"/>
      <c r="E3" s="18"/>
      <c r="F3" s="8"/>
      <c r="G3" s="10"/>
      <c r="H3" s="10"/>
      <c r="I3" s="10"/>
      <c r="J3" s="10"/>
      <c r="K3" s="10"/>
      <c r="L3" s="10"/>
      <c r="M3" s="1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20" t="s">
        <v>2</v>
      </c>
      <c r="BK3" s="10" t="s">
        <v>3</v>
      </c>
    </row>
    <row r="4" customFormat="false" ht="45" hidden="false" customHeight="false" outlineLevel="0" collapsed="false">
      <c r="A4" s="4"/>
      <c r="B4" s="21" t="s">
        <v>4</v>
      </c>
      <c r="C4" s="6"/>
      <c r="D4" s="22"/>
      <c r="E4" s="8"/>
      <c r="F4" s="8"/>
      <c r="G4" s="10"/>
      <c r="H4" s="10"/>
      <c r="I4" s="10"/>
      <c r="J4" s="10"/>
      <c r="K4" s="10"/>
      <c r="L4" s="10"/>
      <c r="M4" s="19"/>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row>
    <row r="5" customFormat="false" ht="18.75" hidden="false" customHeight="false" outlineLevel="0" collapsed="false">
      <c r="A5" s="4"/>
      <c r="B5" s="23"/>
      <c r="C5" s="6"/>
      <c r="D5" s="22"/>
      <c r="E5" s="8"/>
      <c r="F5" s="8"/>
      <c r="G5" s="10"/>
      <c r="H5" s="10"/>
      <c r="I5" s="10"/>
      <c r="J5" s="10"/>
      <c r="K5" s="10"/>
      <c r="L5" s="10"/>
      <c r="M5" s="19"/>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row>
    <row r="6" customFormat="false" ht="17.25" hidden="false" customHeight="false" outlineLevel="0" collapsed="false">
      <c r="A6" s="4"/>
      <c r="B6" s="24"/>
      <c r="C6" s="6"/>
      <c r="D6" s="22"/>
      <c r="E6" s="8"/>
      <c r="F6" s="8"/>
      <c r="G6" s="10"/>
      <c r="H6" s="10"/>
      <c r="I6" s="10"/>
      <c r="J6" s="10"/>
      <c r="K6" s="10"/>
      <c r="L6" s="10"/>
      <c r="M6" s="19"/>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row>
    <row r="7" customFormat="false" ht="72" hidden="false" customHeight="false" outlineLevel="0" collapsed="false">
      <c r="A7" s="4" t="s">
        <v>5</v>
      </c>
      <c r="B7" s="25" t="s">
        <v>6</v>
      </c>
      <c r="C7" s="26"/>
      <c r="D7" s="27"/>
      <c r="E7" s="28"/>
      <c r="F7" s="28"/>
      <c r="G7" s="29"/>
      <c r="H7" s="29"/>
      <c r="I7" s="29"/>
      <c r="J7" s="29"/>
      <c r="K7" s="29"/>
      <c r="L7" s="29"/>
      <c r="M7" s="30"/>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row>
    <row r="8" customFormat="false" ht="18" hidden="false" customHeight="false" outlineLevel="0" collapsed="false">
      <c r="A8" s="4" t="s">
        <v>7</v>
      </c>
      <c r="B8" s="31" t="s">
        <v>8</v>
      </c>
      <c r="C8" s="26"/>
      <c r="D8" s="27"/>
      <c r="E8" s="28"/>
      <c r="F8" s="28"/>
      <c r="G8" s="29"/>
      <c r="H8" s="29"/>
      <c r="I8" s="29"/>
      <c r="J8" s="29"/>
      <c r="K8" s="29"/>
      <c r="L8" s="29"/>
      <c r="M8" s="30"/>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row>
    <row r="9" customFormat="false" ht="18" hidden="false" customHeight="false" outlineLevel="0" collapsed="false">
      <c r="A9" s="4"/>
      <c r="B9" s="32"/>
      <c r="C9" s="26"/>
      <c r="D9" s="27"/>
      <c r="E9" s="28"/>
      <c r="F9" s="28"/>
      <c r="G9" s="29"/>
      <c r="H9" s="29"/>
      <c r="I9" s="29"/>
      <c r="J9" s="29"/>
      <c r="K9" s="29"/>
      <c r="L9" s="29"/>
      <c r="M9" s="30"/>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row>
    <row r="10" customFormat="false" ht="36" hidden="false" customHeight="true" outlineLevel="0" collapsed="false">
      <c r="A10" s="4" t="s">
        <v>9</v>
      </c>
      <c r="B10" s="31" t="s">
        <v>10</v>
      </c>
      <c r="C10" s="26"/>
      <c r="D10" s="27"/>
      <c r="E10" s="28"/>
      <c r="F10" s="28"/>
      <c r="G10" s="29"/>
      <c r="H10" s="29"/>
      <c r="I10" s="29"/>
      <c r="J10" s="29"/>
      <c r="K10" s="29"/>
      <c r="L10" s="29"/>
      <c r="M10" s="30"/>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row>
    <row r="11" customFormat="false" ht="17.25" hidden="false" customHeight="false" outlineLevel="0" collapsed="false">
      <c r="A11" s="33"/>
      <c r="B11" s="34"/>
      <c r="C11" s="6"/>
      <c r="D11" s="22"/>
      <c r="E11" s="8"/>
      <c r="F11" s="8"/>
      <c r="G11" s="10"/>
      <c r="H11" s="10"/>
      <c r="I11" s="10"/>
      <c r="J11" s="10"/>
      <c r="K11" s="10"/>
      <c r="L11" s="10"/>
      <c r="M11" s="19"/>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row>
    <row r="12" customFormat="false" ht="17.25" hidden="false" customHeight="false" outlineLevel="0" collapsed="false">
      <c r="A12" s="35"/>
      <c r="B12" s="36"/>
      <c r="C12" s="37"/>
      <c r="D12" s="38"/>
      <c r="E12" s="39"/>
      <c r="F12" s="40"/>
      <c r="G12" s="10"/>
      <c r="H12" s="10"/>
      <c r="I12" s="10"/>
      <c r="J12" s="10"/>
      <c r="K12" s="10"/>
      <c r="L12" s="10"/>
      <c r="M12" s="19"/>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row>
    <row r="13" customFormat="false" ht="45.75" hidden="false" customHeight="true" outlineLevel="0" collapsed="false">
      <c r="A13" s="41" t="s">
        <v>11</v>
      </c>
      <c r="B13" s="42" t="s">
        <v>12</v>
      </c>
      <c r="C13" s="43"/>
      <c r="D13" s="44"/>
      <c r="E13" s="45"/>
      <c r="F13" s="45"/>
      <c r="G13" s="10"/>
      <c r="H13" s="10"/>
      <c r="I13" s="10"/>
      <c r="J13" s="10"/>
      <c r="K13" s="10"/>
      <c r="L13" s="10"/>
      <c r="M13" s="19"/>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row>
    <row r="14" customFormat="false" ht="17.25" hidden="false" customHeight="false" outlineLevel="0" collapsed="false">
      <c r="A14" s="4"/>
      <c r="B14" s="46"/>
      <c r="C14" s="47" t="s">
        <v>13</v>
      </c>
      <c r="D14" s="48" t="s">
        <v>14</v>
      </c>
      <c r="E14" s="49" t="s">
        <v>15</v>
      </c>
      <c r="F14" s="49" t="s">
        <v>16</v>
      </c>
      <c r="G14" s="10"/>
      <c r="H14" s="10"/>
      <c r="I14" s="10"/>
      <c r="J14" s="10"/>
      <c r="K14" s="10"/>
      <c r="L14" s="10"/>
      <c r="M14" s="19"/>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row>
    <row r="15" customFormat="false" ht="34.5" hidden="false" customHeight="true" outlineLevel="0" collapsed="false">
      <c r="A15" s="50"/>
      <c r="B15" s="46" t="s">
        <v>17</v>
      </c>
      <c r="C15" s="47"/>
      <c r="D15" s="48"/>
      <c r="E15" s="49"/>
      <c r="F15" s="49"/>
      <c r="G15" s="10"/>
      <c r="H15" s="10"/>
      <c r="I15" s="10"/>
      <c r="J15" s="10"/>
      <c r="K15" s="10"/>
      <c r="L15" s="10"/>
      <c r="M15" s="19"/>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row>
    <row r="16" customFormat="false" ht="17.25" hidden="false" customHeight="false" outlineLevel="0" collapsed="false">
      <c r="A16" s="50"/>
      <c r="B16" s="46"/>
      <c r="C16" s="47"/>
      <c r="D16" s="48"/>
      <c r="E16" s="49"/>
      <c r="F16" s="49"/>
      <c r="G16" s="10"/>
      <c r="H16" s="10"/>
      <c r="I16" s="10"/>
      <c r="J16" s="10"/>
      <c r="K16" s="10"/>
      <c r="L16" s="10"/>
      <c r="M16" s="19"/>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row>
    <row r="17" customFormat="false" ht="128.25" hidden="false" customHeight="true" outlineLevel="0" collapsed="false">
      <c r="A17" s="51" t="n">
        <v>1</v>
      </c>
      <c r="B17" s="52" t="s">
        <v>18</v>
      </c>
      <c r="C17" s="47" t="s">
        <v>19</v>
      </c>
      <c r="D17" s="53" t="n">
        <v>8</v>
      </c>
      <c r="E17" s="49"/>
      <c r="F17" s="49"/>
      <c r="G17" s="10"/>
      <c r="H17" s="10"/>
      <c r="I17" s="10"/>
      <c r="J17" s="10"/>
      <c r="K17" s="10"/>
      <c r="L17" s="10"/>
      <c r="M17" s="19"/>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row>
    <row r="18" customFormat="false" ht="27.75" hidden="false" customHeight="true" outlineLevel="0" collapsed="false">
      <c r="A18" s="4"/>
      <c r="B18" s="46"/>
      <c r="C18" s="47"/>
      <c r="D18" s="53"/>
      <c r="E18" s="54"/>
      <c r="F18" s="49"/>
      <c r="G18" s="10"/>
      <c r="H18" s="10"/>
      <c r="I18" s="10"/>
      <c r="J18" s="10"/>
      <c r="K18" s="10"/>
      <c r="L18" s="10"/>
      <c r="M18" s="19"/>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row>
    <row r="19" customFormat="false" ht="155.25" hidden="false" customHeight="false" outlineLevel="0" collapsed="false">
      <c r="A19" s="55" t="n">
        <v>2</v>
      </c>
      <c r="B19" s="56" t="s">
        <v>20</v>
      </c>
      <c r="C19" s="47" t="s">
        <v>21</v>
      </c>
      <c r="D19" s="53" t="n">
        <f aca="false">34.8*4+12.2*2.8</f>
        <v>173.36</v>
      </c>
      <c r="E19" s="57"/>
      <c r="F19" s="49"/>
      <c r="G19" s="10"/>
      <c r="H19" s="10"/>
      <c r="I19" s="10"/>
      <c r="J19" s="10"/>
      <c r="K19" s="10"/>
      <c r="L19" s="10"/>
      <c r="M19" s="19"/>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row>
    <row r="20" customFormat="false" ht="23.25" hidden="false" customHeight="true" outlineLevel="0" collapsed="false">
      <c r="A20" s="4"/>
      <c r="B20" s="58"/>
      <c r="C20" s="59"/>
      <c r="D20" s="60"/>
      <c r="E20" s="61"/>
      <c r="F20" s="49"/>
      <c r="G20" s="10"/>
      <c r="H20" s="10"/>
      <c r="I20" s="10"/>
      <c r="J20" s="10"/>
      <c r="K20" s="10"/>
      <c r="L20" s="10"/>
      <c r="M20" s="19"/>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row>
    <row r="21" customFormat="false" ht="207" hidden="false" customHeight="false" outlineLevel="0" collapsed="false">
      <c r="A21" s="55" t="n">
        <v>3</v>
      </c>
      <c r="B21" s="56" t="s">
        <v>22</v>
      </c>
      <c r="C21" s="47" t="s">
        <v>23</v>
      </c>
      <c r="D21" s="53" t="n">
        <f aca="false">(34.8+14.9)*0.25*0.5+(12.2*2.8)*0.15</f>
        <v>11.3365</v>
      </c>
      <c r="E21" s="57"/>
      <c r="F21" s="49"/>
      <c r="G21" s="10"/>
      <c r="H21" s="10"/>
      <c r="I21" s="10"/>
      <c r="J21" s="10"/>
      <c r="K21" s="10"/>
      <c r="L21" s="10"/>
      <c r="M21" s="19"/>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row>
    <row r="22" customFormat="false" ht="24" hidden="false" customHeight="false" outlineLevel="0" collapsed="false">
      <c r="A22" s="4"/>
      <c r="B22" s="58"/>
      <c r="C22" s="59"/>
      <c r="D22" s="60"/>
      <c r="E22" s="61"/>
      <c r="F22" s="49"/>
      <c r="G22" s="10"/>
      <c r="H22" s="10"/>
      <c r="I22" s="10"/>
      <c r="J22" s="10"/>
      <c r="K22" s="10"/>
      <c r="L22" s="10"/>
      <c r="M22" s="19"/>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row>
    <row r="23" customFormat="false" ht="172.5" hidden="false" customHeight="false" outlineLevel="0" collapsed="false">
      <c r="A23" s="62" t="n">
        <v>4</v>
      </c>
      <c r="B23" s="56" t="s">
        <v>24</v>
      </c>
      <c r="C23" s="47" t="s">
        <v>21</v>
      </c>
      <c r="D23" s="53" t="n">
        <f aca="false">31.2*4+11.7*3.6</f>
        <v>166.92</v>
      </c>
      <c r="E23" s="54"/>
      <c r="F23" s="49"/>
      <c r="G23" s="10"/>
      <c r="H23" s="10"/>
      <c r="I23" s="10"/>
      <c r="J23" s="10"/>
      <c r="K23" s="10"/>
      <c r="L23" s="10"/>
      <c r="M23" s="19"/>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row>
    <row r="24" customFormat="false" ht="21" hidden="false" customHeight="true" outlineLevel="0" collapsed="false">
      <c r="A24" s="63"/>
      <c r="B24" s="64"/>
      <c r="C24" s="47"/>
      <c r="D24" s="53"/>
      <c r="E24" s="57"/>
      <c r="F24" s="49"/>
      <c r="G24" s="10"/>
      <c r="H24" s="10"/>
      <c r="I24" s="10"/>
      <c r="J24" s="10"/>
      <c r="K24" s="10"/>
      <c r="L24" s="10"/>
      <c r="M24" s="19"/>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row>
    <row r="25" customFormat="false" ht="138" hidden="false" customHeight="false" outlineLevel="0" collapsed="false">
      <c r="A25" s="62" t="n">
        <v>5</v>
      </c>
      <c r="B25" s="56" t="s">
        <v>25</v>
      </c>
      <c r="C25" s="59"/>
      <c r="D25" s="53"/>
      <c r="E25" s="54"/>
      <c r="F25" s="49"/>
      <c r="G25" s="10"/>
      <c r="H25" s="10"/>
      <c r="I25" s="10"/>
      <c r="J25" s="10"/>
      <c r="K25" s="10"/>
      <c r="L25" s="10"/>
      <c r="M25" s="1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row>
    <row r="26" customFormat="false" ht="17.25" hidden="false" customHeight="false" outlineLevel="0" collapsed="false">
      <c r="A26" s="65" t="s">
        <v>26</v>
      </c>
      <c r="B26" s="64" t="s">
        <v>27</v>
      </c>
      <c r="C26" s="47" t="s">
        <v>23</v>
      </c>
      <c r="D26" s="53" t="n">
        <f aca="false">(34.8+15.2)*0.25*0.1</f>
        <v>1.25</v>
      </c>
      <c r="E26" s="57"/>
      <c r="F26" s="49"/>
      <c r="G26" s="10"/>
      <c r="H26" s="10"/>
      <c r="I26" s="10"/>
      <c r="J26" s="10"/>
      <c r="K26" s="10"/>
      <c r="L26" s="10"/>
      <c r="M26" s="19"/>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row>
    <row r="27" customFormat="false" ht="34.5" hidden="false" customHeight="false" outlineLevel="0" collapsed="false">
      <c r="A27" s="66" t="s">
        <v>26</v>
      </c>
      <c r="B27" s="64" t="s">
        <v>28</v>
      </c>
      <c r="C27" s="47" t="s">
        <v>23</v>
      </c>
      <c r="D27" s="53" t="n">
        <f aca="false">(31.2*3.75+11.7*3.6)*0.15</f>
        <v>23.868</v>
      </c>
      <c r="E27" s="57"/>
      <c r="F27" s="49"/>
      <c r="G27" s="10"/>
      <c r="H27" s="10"/>
      <c r="I27" s="10"/>
      <c r="J27" s="10"/>
      <c r="K27" s="10"/>
      <c r="L27" s="10"/>
      <c r="M27" s="19"/>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row>
    <row r="28" customFormat="false" ht="17.25" hidden="false" customHeight="true" outlineLevel="0" collapsed="false">
      <c r="A28" s="67"/>
      <c r="B28" s="58"/>
      <c r="C28" s="59"/>
      <c r="D28" s="60"/>
      <c r="E28" s="61"/>
      <c r="F28" s="49"/>
      <c r="G28" s="10"/>
      <c r="H28" s="10"/>
      <c r="I28" s="10"/>
      <c r="J28" s="10"/>
      <c r="K28" s="10"/>
      <c r="L28" s="10"/>
      <c r="M28" s="19"/>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row>
    <row r="29" customFormat="false" ht="17.25" hidden="false" customHeight="false" outlineLevel="0" collapsed="false">
      <c r="A29" s="33"/>
      <c r="B29" s="68"/>
      <c r="C29" s="69"/>
      <c r="D29" s="70" t="s">
        <v>29</v>
      </c>
      <c r="E29" s="71" t="s">
        <v>30</v>
      </c>
      <c r="F29" s="49"/>
      <c r="G29" s="10"/>
      <c r="H29" s="10"/>
      <c r="I29" s="10"/>
      <c r="J29" s="10"/>
      <c r="K29" s="10"/>
      <c r="L29" s="10"/>
      <c r="M29" s="19"/>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row>
    <row r="30" customFormat="false" ht="24" hidden="false" customHeight="true" outlineLevel="0" collapsed="false">
      <c r="A30" s="72"/>
      <c r="B30" s="5"/>
      <c r="C30" s="37"/>
      <c r="D30" s="73"/>
      <c r="E30" s="74"/>
      <c r="F30" s="49"/>
      <c r="G30" s="75"/>
      <c r="H30" s="75"/>
      <c r="I30" s="75"/>
      <c r="J30" s="75"/>
      <c r="K30" s="75"/>
      <c r="L30" s="75"/>
      <c r="M30" s="76"/>
      <c r="N30" s="75"/>
      <c r="O30" s="75"/>
      <c r="P30" s="75"/>
      <c r="Q30" s="75"/>
      <c r="R30" s="75"/>
      <c r="S30" s="75"/>
      <c r="T30" s="75"/>
      <c r="U30" s="75"/>
      <c r="V30" s="75"/>
      <c r="W30" s="75"/>
      <c r="X30" s="75"/>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row>
    <row r="31" customFormat="false" ht="24.75" hidden="false" customHeight="true" outlineLevel="0" collapsed="false">
      <c r="A31" s="78" t="s">
        <v>31</v>
      </c>
      <c r="B31" s="79" t="s">
        <v>32</v>
      </c>
      <c r="C31" s="80"/>
      <c r="D31" s="81"/>
      <c r="E31" s="82"/>
      <c r="F31" s="49"/>
      <c r="G31" s="75"/>
      <c r="H31" s="75"/>
      <c r="I31" s="75"/>
      <c r="J31" s="75"/>
      <c r="K31" s="75"/>
      <c r="L31" s="75"/>
      <c r="M31" s="76"/>
      <c r="N31" s="75"/>
      <c r="O31" s="75"/>
      <c r="P31" s="75"/>
      <c r="Q31" s="75"/>
      <c r="R31" s="75"/>
      <c r="S31" s="75"/>
      <c r="T31" s="75"/>
      <c r="U31" s="75"/>
      <c r="V31" s="75"/>
      <c r="W31" s="75"/>
      <c r="X31" s="75"/>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row>
    <row r="32" customFormat="false" ht="17.25" hidden="false" customHeight="false" outlineLevel="0" collapsed="false">
      <c r="A32" s="83"/>
      <c r="B32" s="84"/>
      <c r="C32" s="47" t="s">
        <v>13</v>
      </c>
      <c r="D32" s="48" t="s">
        <v>14</v>
      </c>
      <c r="E32" s="49" t="s">
        <v>15</v>
      </c>
      <c r="F32" s="49"/>
      <c r="G32" s="10"/>
      <c r="H32" s="10"/>
      <c r="I32" s="10"/>
      <c r="J32" s="10"/>
      <c r="K32" s="10"/>
      <c r="L32" s="10"/>
      <c r="M32" s="19"/>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row>
    <row r="33" customFormat="false" ht="17.25" hidden="false" customHeight="false" outlineLevel="0" collapsed="false">
      <c r="A33" s="83"/>
      <c r="B33" s="84" t="s">
        <v>17</v>
      </c>
      <c r="C33" s="47"/>
      <c r="D33" s="48"/>
      <c r="E33" s="49"/>
      <c r="F33" s="49"/>
      <c r="G33" s="75"/>
      <c r="H33" s="75"/>
      <c r="I33" s="10"/>
      <c r="J33" s="10"/>
      <c r="K33" s="10"/>
      <c r="L33" s="10"/>
      <c r="M33" s="19"/>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row>
    <row r="34" customFormat="false" ht="17.25" hidden="false" customHeight="false" outlineLevel="0" collapsed="false">
      <c r="A34" s="83"/>
      <c r="B34" s="85"/>
      <c r="C34" s="47"/>
      <c r="D34" s="86"/>
      <c r="E34" s="54"/>
      <c r="F34" s="49"/>
      <c r="G34" s="75"/>
      <c r="H34" s="75"/>
      <c r="I34" s="10"/>
      <c r="J34" s="10"/>
      <c r="K34" s="10"/>
      <c r="L34" s="10"/>
      <c r="M34" s="19"/>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row>
    <row r="35" customFormat="false" ht="138" hidden="false" customHeight="false" outlineLevel="0" collapsed="false">
      <c r="A35" s="87" t="n">
        <v>1</v>
      </c>
      <c r="B35" s="88" t="s">
        <v>33</v>
      </c>
      <c r="C35" s="89"/>
      <c r="D35" s="90"/>
      <c r="E35" s="90"/>
      <c r="F35" s="49"/>
      <c r="G35" s="0"/>
      <c r="H35" s="91"/>
      <c r="I35" s="92"/>
      <c r="J35" s="92"/>
      <c r="K35" s="10"/>
      <c r="L35" s="10"/>
      <c r="M35" s="19"/>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row>
    <row r="36" customFormat="false" ht="17.25" hidden="false" customHeight="false" outlineLevel="0" collapsed="false">
      <c r="A36" s="93" t="s">
        <v>26</v>
      </c>
      <c r="B36" s="94" t="s">
        <v>34</v>
      </c>
      <c r="C36" s="95" t="s">
        <v>23</v>
      </c>
      <c r="D36" s="96" t="n">
        <f aca="false">(3.25+1.25)*2.65*0.19-2*0.6*0.6*0.19</f>
        <v>2.12895</v>
      </c>
      <c r="E36" s="97"/>
      <c r="F36" s="49"/>
      <c r="G36" s="92"/>
      <c r="H36" s="92"/>
      <c r="I36" s="92"/>
      <c r="J36" s="92"/>
      <c r="K36" s="10"/>
      <c r="L36" s="10"/>
      <c r="M36" s="19"/>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row>
    <row r="37" customFormat="false" ht="23.25" hidden="false" customHeight="true" outlineLevel="0" collapsed="false">
      <c r="A37" s="98"/>
      <c r="B37" s="99"/>
      <c r="C37" s="95"/>
      <c r="D37" s="100"/>
      <c r="E37" s="97"/>
      <c r="F37" s="49"/>
      <c r="G37" s="10"/>
      <c r="H37" s="10"/>
      <c r="I37" s="10"/>
      <c r="J37" s="10"/>
      <c r="K37" s="10"/>
      <c r="L37" s="10"/>
      <c r="M37" s="11"/>
      <c r="N37" s="10"/>
      <c r="O37" s="10"/>
      <c r="P37" s="101"/>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row>
    <row r="38" customFormat="false" ht="216" hidden="false" customHeight="true" outlineLevel="0" collapsed="false">
      <c r="A38" s="98" t="n">
        <v>2</v>
      </c>
      <c r="B38" s="88" t="s">
        <v>35</v>
      </c>
      <c r="C38" s="95" t="s">
        <v>21</v>
      </c>
      <c r="D38" s="96" t="n">
        <f aca="false">(3.75+1+0.42)*2.65</f>
        <v>13.7005</v>
      </c>
      <c r="E38" s="97"/>
      <c r="F38" s="49"/>
      <c r="G38" s="91"/>
      <c r="H38" s="91"/>
      <c r="I38" s="92"/>
      <c r="J38" s="92"/>
      <c r="K38" s="75"/>
      <c r="L38" s="10"/>
      <c r="M38" s="11"/>
      <c r="N38" s="10"/>
      <c r="O38" s="10"/>
      <c r="P38" s="101"/>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row>
    <row r="39" customFormat="false" ht="23.25" hidden="false" customHeight="true" outlineLevel="0" collapsed="false">
      <c r="A39" s="102"/>
      <c r="B39" s="103"/>
      <c r="C39" s="104"/>
      <c r="D39" s="105"/>
      <c r="E39" s="106"/>
      <c r="F39" s="49"/>
      <c r="G39" s="75"/>
      <c r="H39" s="75"/>
      <c r="I39" s="10"/>
      <c r="J39" s="10"/>
      <c r="K39" s="10"/>
      <c r="L39" s="10"/>
      <c r="M39" s="11"/>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row>
    <row r="40" customFormat="false" ht="120.75" hidden="false" customHeight="false" outlineLevel="0" collapsed="false">
      <c r="A40" s="107" t="n">
        <v>3</v>
      </c>
      <c r="B40" s="108" t="s">
        <v>36</v>
      </c>
      <c r="C40" s="109" t="s">
        <v>21</v>
      </c>
      <c r="D40" s="110" t="n">
        <f aca="false">2*11+21.5+16.9+6*11.7+7.8</f>
        <v>138.4</v>
      </c>
      <c r="E40" s="111"/>
      <c r="F40" s="49"/>
      <c r="G40" s="75"/>
      <c r="H40" s="75"/>
      <c r="I40" s="10"/>
      <c r="J40" s="10"/>
      <c r="K40" s="10"/>
      <c r="L40" s="10"/>
      <c r="M40" s="11"/>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row>
    <row r="41" customFormat="false" ht="23.25" hidden="false" customHeight="true" outlineLevel="0" collapsed="false">
      <c r="A41" s="112"/>
      <c r="B41" s="113"/>
      <c r="C41" s="109"/>
      <c r="D41" s="114"/>
      <c r="E41" s="111"/>
      <c r="F41" s="49"/>
      <c r="G41" s="75"/>
      <c r="H41" s="75"/>
      <c r="I41" s="10"/>
      <c r="J41" s="10"/>
      <c r="K41" s="10"/>
      <c r="L41" s="10"/>
      <c r="M41" s="11"/>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row>
    <row r="42" customFormat="false" ht="96" hidden="false" customHeight="true" outlineLevel="0" collapsed="false">
      <c r="A42" s="115" t="n">
        <v>4</v>
      </c>
      <c r="B42" s="116" t="s">
        <v>37</v>
      </c>
      <c r="C42" s="80" t="s">
        <v>19</v>
      </c>
      <c r="D42" s="117" t="n">
        <f aca="false">10.8+2.4+5.3</f>
        <v>18.5</v>
      </c>
      <c r="E42" s="82"/>
      <c r="F42" s="49"/>
      <c r="G42" s="118"/>
      <c r="H42" s="119"/>
      <c r="I42" s="10"/>
      <c r="J42" s="10"/>
      <c r="K42" s="10"/>
      <c r="L42" s="10"/>
      <c r="M42" s="11"/>
      <c r="N42" s="10"/>
      <c r="O42" s="10"/>
      <c r="P42" s="101"/>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row>
    <row r="43" customFormat="false" ht="19.5" hidden="false" customHeight="true" outlineLevel="0" collapsed="false">
      <c r="A43" s="120"/>
      <c r="B43" s="121"/>
      <c r="C43" s="69"/>
      <c r="D43" s="122"/>
      <c r="E43" s="123"/>
      <c r="F43" s="124"/>
      <c r="G43" s="10"/>
      <c r="H43" s="10"/>
      <c r="I43" s="10"/>
      <c r="J43" s="10"/>
      <c r="K43" s="10"/>
      <c r="L43" s="10"/>
      <c r="M43" s="11"/>
      <c r="N43" s="10"/>
      <c r="O43" s="10"/>
      <c r="P43" s="101"/>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row>
    <row r="44" customFormat="false" ht="262.5" hidden="false" customHeight="true" outlineLevel="0" collapsed="false">
      <c r="A44" s="125" t="n">
        <v>5</v>
      </c>
      <c r="B44" s="126" t="s">
        <v>38</v>
      </c>
      <c r="C44" s="69"/>
      <c r="D44" s="122"/>
      <c r="E44" s="127"/>
      <c r="F44" s="124"/>
      <c r="G44" s="10"/>
      <c r="H44" s="10"/>
      <c r="I44" s="10"/>
      <c r="J44" s="10"/>
      <c r="K44" s="10"/>
      <c r="L44" s="10"/>
      <c r="M44" s="11"/>
      <c r="N44" s="10"/>
      <c r="O44" s="10"/>
      <c r="P44" s="101"/>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row>
    <row r="45" customFormat="false" ht="35.25" hidden="false" customHeight="true" outlineLevel="0" collapsed="false">
      <c r="A45" s="128"/>
      <c r="B45" s="129" t="s">
        <v>39</v>
      </c>
      <c r="C45" s="80" t="s">
        <v>21</v>
      </c>
      <c r="D45" s="117" t="n">
        <f aca="false">7.2*1.3+5.3*1.5</f>
        <v>17.31</v>
      </c>
      <c r="E45" s="130"/>
      <c r="F45" s="131"/>
      <c r="G45" s="10"/>
      <c r="H45" s="10"/>
      <c r="I45" s="10"/>
      <c r="J45" s="10"/>
      <c r="K45" s="10"/>
      <c r="L45" s="10"/>
      <c r="M45" s="11"/>
      <c r="N45" s="10"/>
      <c r="O45" s="10"/>
      <c r="P45" s="101"/>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row>
    <row r="46" customFormat="false" ht="17.25" hidden="false" customHeight="false" outlineLevel="0" collapsed="false">
      <c r="A46" s="125"/>
      <c r="B46" s="85"/>
      <c r="C46" s="47"/>
      <c r="D46" s="53"/>
      <c r="E46" s="54"/>
      <c r="F46" s="131"/>
      <c r="G46" s="75"/>
      <c r="H46" s="75"/>
      <c r="I46" s="10"/>
      <c r="J46" s="10"/>
      <c r="K46" s="10"/>
      <c r="L46" s="10"/>
      <c r="M46" s="11"/>
      <c r="N46" s="10"/>
      <c r="O46" s="10"/>
      <c r="P46" s="101"/>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row>
    <row r="47" customFormat="false" ht="17.25" hidden="false" customHeight="false" outlineLevel="0" collapsed="false">
      <c r="A47" s="83"/>
      <c r="B47" s="68"/>
      <c r="C47" s="69"/>
      <c r="D47" s="132" t="s">
        <v>29</v>
      </c>
      <c r="E47" s="57" t="s">
        <v>30</v>
      </c>
      <c r="F47" s="49"/>
      <c r="G47" s="101"/>
      <c r="H47" s="10"/>
      <c r="I47" s="10"/>
      <c r="J47" s="10"/>
      <c r="K47" s="10"/>
      <c r="L47" s="10"/>
      <c r="M47" s="11"/>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row>
    <row r="48" customFormat="false" ht="17.25" hidden="false" customHeight="false" outlineLevel="0" collapsed="false">
      <c r="A48" s="72"/>
      <c r="B48" s="5"/>
      <c r="C48" s="37"/>
      <c r="D48" s="73"/>
      <c r="E48" s="74"/>
      <c r="F48" s="49"/>
      <c r="G48" s="133"/>
      <c r="H48" s="75"/>
      <c r="I48" s="75"/>
      <c r="J48" s="75"/>
      <c r="K48" s="75"/>
      <c r="L48" s="75"/>
      <c r="M48" s="134"/>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135"/>
      <c r="BM48" s="135"/>
    </row>
    <row r="49" customFormat="false" ht="67.5" hidden="false" customHeight="true" outlineLevel="0" collapsed="false">
      <c r="A49" s="78" t="s">
        <v>40</v>
      </c>
      <c r="B49" s="42" t="s">
        <v>41</v>
      </c>
      <c r="C49" s="80"/>
      <c r="D49" s="81" t="s">
        <v>42</v>
      </c>
      <c r="E49" s="82" t="s">
        <v>42</v>
      </c>
      <c r="F49" s="49"/>
      <c r="G49" s="75"/>
      <c r="H49" s="75"/>
      <c r="I49" s="75"/>
      <c r="J49" s="75"/>
      <c r="K49" s="75"/>
      <c r="L49" s="75"/>
      <c r="M49" s="76"/>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row>
    <row r="50" customFormat="false" ht="17.25" hidden="false" customHeight="false" outlineLevel="0" collapsed="false">
      <c r="A50" s="83"/>
      <c r="B50" s="86"/>
      <c r="C50" s="47" t="s">
        <v>13</v>
      </c>
      <c r="D50" s="48" t="s">
        <v>14</v>
      </c>
      <c r="E50" s="49" t="s">
        <v>15</v>
      </c>
      <c r="F50" s="49"/>
      <c r="G50" s="101"/>
      <c r="H50" s="10"/>
      <c r="I50" s="10"/>
      <c r="J50" s="10"/>
      <c r="K50" s="10"/>
      <c r="L50" s="10"/>
      <c r="M50" s="11"/>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row>
    <row r="51" customFormat="false" ht="17.25" hidden="false" customHeight="false" outlineLevel="0" collapsed="false">
      <c r="A51" s="83"/>
      <c r="B51" s="86" t="s">
        <v>17</v>
      </c>
      <c r="C51" s="47"/>
      <c r="D51" s="48"/>
      <c r="E51" s="49"/>
      <c r="F51" s="49"/>
      <c r="G51" s="101"/>
      <c r="H51" s="10"/>
      <c r="I51" s="10"/>
      <c r="J51" s="10"/>
      <c r="K51" s="10"/>
      <c r="L51" s="10"/>
      <c r="M51" s="11"/>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row>
    <row r="52" customFormat="false" ht="17.25" hidden="false" customHeight="false" outlineLevel="0" collapsed="false">
      <c r="A52" s="83"/>
      <c r="B52" s="46"/>
      <c r="C52" s="47"/>
      <c r="D52" s="86"/>
      <c r="E52" s="54"/>
      <c r="F52" s="49"/>
      <c r="G52" s="101"/>
      <c r="H52" s="10"/>
      <c r="I52" s="10"/>
      <c r="J52" s="10"/>
      <c r="K52" s="10"/>
      <c r="L52" s="10"/>
      <c r="M52" s="11"/>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row>
    <row r="53" customFormat="false" ht="138" hidden="false" customHeight="false" outlineLevel="0" collapsed="false">
      <c r="A53" s="136" t="n">
        <v>1</v>
      </c>
      <c r="B53" s="137" t="s">
        <v>43</v>
      </c>
      <c r="C53" s="89"/>
      <c r="D53" s="90"/>
      <c r="E53" s="90"/>
      <c r="F53" s="49"/>
      <c r="G53" s="101"/>
      <c r="H53" s="10"/>
      <c r="I53" s="10"/>
      <c r="J53" s="10"/>
      <c r="K53" s="10"/>
      <c r="L53" s="10"/>
      <c r="M53" s="11"/>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row>
    <row r="54" customFormat="false" ht="17.25" hidden="false" customHeight="false" outlineLevel="0" collapsed="false">
      <c r="A54" s="138" t="s">
        <v>26</v>
      </c>
      <c r="B54" s="139" t="s">
        <v>44</v>
      </c>
      <c r="C54" s="140" t="s">
        <v>23</v>
      </c>
      <c r="D54" s="141" t="n">
        <f aca="false">(3.65+31.2+13+2.6)*0.25*0.5</f>
        <v>6.30625</v>
      </c>
      <c r="E54" s="142"/>
      <c r="F54" s="49"/>
      <c r="G54" s="101"/>
      <c r="H54" s="10"/>
      <c r="I54" s="10"/>
      <c r="J54" s="10"/>
      <c r="K54" s="10"/>
      <c r="L54" s="10"/>
      <c r="M54" s="11"/>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row>
    <row r="55" customFormat="false" ht="17.25" hidden="false" customHeight="false" outlineLevel="0" collapsed="false">
      <c r="A55" s="83"/>
      <c r="B55" s="46"/>
      <c r="C55" s="143"/>
      <c r="D55" s="144"/>
      <c r="E55" s="145"/>
      <c r="F55" s="49"/>
      <c r="G55" s="101"/>
      <c r="H55" s="10"/>
      <c r="I55" s="10"/>
      <c r="J55" s="10"/>
      <c r="K55" s="10"/>
      <c r="L55" s="10"/>
      <c r="M55" s="11"/>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row>
    <row r="56" customFormat="false" ht="113.25" hidden="false" customHeight="true" outlineLevel="0" collapsed="false">
      <c r="A56" s="146" t="n">
        <v>2</v>
      </c>
      <c r="B56" s="147" t="s">
        <v>45</v>
      </c>
      <c r="C56" s="148" t="s">
        <v>21</v>
      </c>
      <c r="D56" s="149" t="n">
        <f aca="false">(31.2*3.85)+(11.5*1.85)</f>
        <v>141.395</v>
      </c>
      <c r="E56" s="150"/>
      <c r="F56" s="49"/>
      <c r="G56" s="101"/>
      <c r="H56" s="10"/>
      <c r="I56" s="10"/>
      <c r="J56" s="10"/>
      <c r="K56" s="10"/>
      <c r="L56" s="10"/>
      <c r="M56" s="11"/>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row>
    <row r="57" customFormat="false" ht="17.25" hidden="false" customHeight="false" outlineLevel="0" collapsed="false">
      <c r="A57" s="83"/>
      <c r="B57" s="46"/>
      <c r="C57" s="143"/>
      <c r="D57" s="151"/>
      <c r="E57" s="145"/>
      <c r="F57" s="49"/>
      <c r="G57" s="101"/>
      <c r="H57" s="10"/>
      <c r="I57" s="10"/>
      <c r="J57" s="10"/>
      <c r="K57" s="10"/>
      <c r="L57" s="10"/>
      <c r="M57" s="11"/>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row>
    <row r="58" customFormat="false" ht="138" hidden="false" customHeight="false" outlineLevel="0" collapsed="false">
      <c r="A58" s="125" t="n">
        <v>3</v>
      </c>
      <c r="B58" s="147" t="s">
        <v>46</v>
      </c>
      <c r="C58" s="152"/>
      <c r="D58" s="151"/>
      <c r="E58" s="151"/>
      <c r="F58" s="49"/>
      <c r="G58" s="101"/>
      <c r="H58" s="10"/>
      <c r="I58" s="10"/>
      <c r="J58" s="10"/>
      <c r="K58" s="10"/>
      <c r="L58" s="10"/>
      <c r="M58" s="11"/>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row>
    <row r="59" customFormat="false" ht="34.5" hidden="false" customHeight="false" outlineLevel="0" collapsed="false">
      <c r="A59" s="153" t="s">
        <v>26</v>
      </c>
      <c r="B59" s="139" t="s">
        <v>47</v>
      </c>
      <c r="C59" s="47" t="s">
        <v>23</v>
      </c>
      <c r="D59" s="53" t="n">
        <f aca="false">4*(0.2*0.2*2.65)</f>
        <v>0.424</v>
      </c>
      <c r="E59" s="54"/>
      <c r="F59" s="49"/>
      <c r="G59" s="101"/>
      <c r="H59" s="10"/>
      <c r="I59" s="10"/>
      <c r="J59" s="10"/>
      <c r="K59" s="10"/>
      <c r="L59" s="10"/>
      <c r="M59" s="11"/>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row>
    <row r="60" customFormat="false" ht="17.25" hidden="false" customHeight="false" outlineLevel="0" collapsed="false">
      <c r="A60" s="128"/>
      <c r="B60" s="46"/>
      <c r="C60" s="143"/>
      <c r="D60" s="151"/>
      <c r="E60" s="145"/>
      <c r="F60" s="49"/>
      <c r="G60" s="101"/>
      <c r="H60" s="10"/>
      <c r="I60" s="10"/>
      <c r="J60" s="10"/>
      <c r="K60" s="10"/>
      <c r="L60" s="10"/>
      <c r="M60" s="11"/>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row>
    <row r="61" customFormat="false" ht="138" hidden="false" customHeight="false" outlineLevel="0" collapsed="false">
      <c r="A61" s="125" t="n">
        <v>4</v>
      </c>
      <c r="B61" s="154" t="s">
        <v>48</v>
      </c>
      <c r="C61" s="47"/>
      <c r="D61" s="86"/>
      <c r="E61" s="54"/>
      <c r="F61" s="49"/>
      <c r="G61" s="101"/>
      <c r="H61" s="10"/>
      <c r="I61" s="10"/>
      <c r="J61" s="10"/>
      <c r="K61" s="10"/>
      <c r="L61" s="10"/>
      <c r="M61" s="11"/>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row>
    <row r="62" customFormat="false" ht="23.25" hidden="false" customHeight="true" outlineLevel="0" collapsed="false">
      <c r="A62" s="138" t="s">
        <v>26</v>
      </c>
      <c r="B62" s="139" t="s">
        <v>49</v>
      </c>
      <c r="C62" s="47" t="s">
        <v>23</v>
      </c>
      <c r="D62" s="53" t="n">
        <f aca="false">2*(3.65+2)*0.2*0.2</f>
        <v>0.452</v>
      </c>
      <c r="E62" s="54"/>
      <c r="F62" s="49"/>
      <c r="G62" s="101"/>
      <c r="H62" s="10"/>
      <c r="I62" s="10"/>
      <c r="J62" s="10"/>
      <c r="K62" s="10"/>
      <c r="L62" s="10"/>
      <c r="M62" s="11"/>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row>
    <row r="63" customFormat="false" ht="17.25" hidden="false" customHeight="false" outlineLevel="0" collapsed="false">
      <c r="A63" s="83"/>
      <c r="B63" s="68"/>
      <c r="C63" s="155"/>
      <c r="D63" s="156"/>
      <c r="E63" s="157"/>
      <c r="F63" s="49"/>
      <c r="G63" s="101"/>
      <c r="H63" s="10"/>
      <c r="I63" s="10"/>
      <c r="J63" s="10"/>
      <c r="K63" s="10"/>
      <c r="L63" s="10"/>
      <c r="M63" s="11"/>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row>
    <row r="64" customFormat="false" ht="120.75" hidden="false" customHeight="false" outlineLevel="0" collapsed="false">
      <c r="A64" s="158" t="n">
        <v>5</v>
      </c>
      <c r="B64" s="159" t="s">
        <v>50</v>
      </c>
      <c r="C64" s="160"/>
      <c r="D64" s="161"/>
      <c r="E64" s="162"/>
      <c r="F64" s="49"/>
      <c r="G64" s="101"/>
      <c r="H64" s="10"/>
      <c r="I64" s="10"/>
      <c r="J64" s="10"/>
      <c r="K64" s="10"/>
      <c r="L64" s="10"/>
      <c r="M64" s="11"/>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row>
    <row r="65" customFormat="false" ht="18" hidden="false" customHeight="true" outlineLevel="0" collapsed="false">
      <c r="A65" s="163"/>
      <c r="B65" s="164" t="s">
        <v>51</v>
      </c>
      <c r="C65" s="165" t="s">
        <v>23</v>
      </c>
      <c r="D65" s="117" t="n">
        <f aca="false">3*(2.4*0.9*0.15)+2.4*0.9*0.25+2.4*0.3*0.12+3*(3.7*0.3*0.15)+3.7*0.25*0.3</f>
        <v>2.3754</v>
      </c>
      <c r="E65" s="166"/>
      <c r="F65" s="49"/>
      <c r="G65" s="167"/>
      <c r="H65" s="10"/>
      <c r="I65" s="10"/>
      <c r="J65" s="10"/>
      <c r="K65" s="10"/>
      <c r="L65" s="10"/>
      <c r="M65" s="11"/>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row>
    <row r="66" customFormat="false" ht="17.25" hidden="false" customHeight="false" outlineLevel="0" collapsed="false">
      <c r="A66" s="168"/>
      <c r="B66" s="169"/>
      <c r="C66" s="170"/>
      <c r="D66" s="171"/>
      <c r="E66" s="172"/>
      <c r="F66" s="49"/>
      <c r="G66" s="101"/>
      <c r="H66" s="10"/>
      <c r="I66" s="10"/>
      <c r="J66" s="10"/>
      <c r="K66" s="10"/>
      <c r="L66" s="10"/>
      <c r="M66" s="11"/>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row>
    <row r="67" customFormat="false" ht="120.75" hidden="false" customHeight="false" outlineLevel="0" collapsed="false">
      <c r="A67" s="125" t="n">
        <v>6</v>
      </c>
      <c r="B67" s="173" t="s">
        <v>52</v>
      </c>
      <c r="C67" s="174" t="s">
        <v>53</v>
      </c>
      <c r="D67" s="175" t="n">
        <f aca="false">23.66*55</f>
        <v>1301.3</v>
      </c>
      <c r="E67" s="123"/>
      <c r="F67" s="49"/>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row>
    <row r="68" customFormat="false" ht="21.75" hidden="false" customHeight="true" outlineLevel="0" collapsed="false">
      <c r="A68" s="83"/>
      <c r="B68" s="176"/>
      <c r="C68" s="47"/>
      <c r="D68" s="53"/>
      <c r="E68" s="54"/>
      <c r="F68" s="49"/>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row>
    <row r="69" customFormat="false" ht="17.25" hidden="false" customHeight="false" outlineLevel="0" collapsed="false">
      <c r="A69" s="125"/>
      <c r="B69" s="177"/>
      <c r="C69" s="69" t="s">
        <v>42</v>
      </c>
      <c r="D69" s="70" t="s">
        <v>29</v>
      </c>
      <c r="E69" s="71" t="s">
        <v>30</v>
      </c>
      <c r="F69" s="49"/>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row>
    <row r="70" customFormat="false" ht="17.25" hidden="false" customHeight="false" outlineLevel="0" collapsed="false">
      <c r="A70" s="72"/>
      <c r="B70" s="178"/>
      <c r="C70" s="37"/>
      <c r="D70" s="73"/>
      <c r="E70" s="74"/>
      <c r="F70" s="49"/>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135"/>
      <c r="BM70" s="135"/>
      <c r="BN70" s="135"/>
      <c r="BO70" s="135"/>
      <c r="BP70" s="135"/>
      <c r="BQ70" s="135"/>
      <c r="BR70" s="135"/>
      <c r="BS70" s="135"/>
      <c r="BT70" s="135"/>
      <c r="BU70" s="135"/>
      <c r="BV70" s="135"/>
      <c r="BW70" s="135"/>
      <c r="BX70" s="135"/>
      <c r="BY70" s="135"/>
      <c r="BZ70" s="135"/>
      <c r="CA70" s="135"/>
      <c r="CB70" s="135"/>
      <c r="CC70" s="135"/>
      <c r="CD70" s="135"/>
    </row>
    <row r="71" customFormat="false" ht="22.5" hidden="false" customHeight="true" outlineLevel="0" collapsed="false">
      <c r="A71" s="179" t="s">
        <v>54</v>
      </c>
      <c r="B71" s="79" t="s">
        <v>55</v>
      </c>
      <c r="C71" s="80"/>
      <c r="D71" s="81"/>
      <c r="E71" s="82"/>
      <c r="F71" s="49"/>
      <c r="G71" s="75"/>
      <c r="H71" s="75"/>
      <c r="I71" s="75"/>
      <c r="J71" s="75"/>
      <c r="K71" s="75"/>
      <c r="L71" s="75"/>
      <c r="M71" s="76"/>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row>
    <row r="72" customFormat="false" ht="17.25" hidden="false" customHeight="false" outlineLevel="0" collapsed="false">
      <c r="A72" s="83"/>
      <c r="B72" s="46"/>
      <c r="C72" s="47" t="s">
        <v>13</v>
      </c>
      <c r="D72" s="48" t="s">
        <v>14</v>
      </c>
      <c r="E72" s="49" t="s">
        <v>15</v>
      </c>
      <c r="F72" s="49"/>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row>
    <row r="73" customFormat="false" ht="34.5" hidden="false" customHeight="false" outlineLevel="0" collapsed="false">
      <c r="A73" s="83"/>
      <c r="B73" s="176" t="s">
        <v>17</v>
      </c>
      <c r="C73" s="47"/>
      <c r="D73" s="48"/>
      <c r="E73" s="49"/>
      <c r="F73" s="49"/>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row>
    <row r="74" customFormat="false" ht="17.25" hidden="false" customHeight="false" outlineLevel="0" collapsed="false">
      <c r="A74" s="83"/>
      <c r="B74" s="46"/>
      <c r="C74" s="47"/>
      <c r="D74" s="86"/>
      <c r="E74" s="54"/>
      <c r="F74" s="49"/>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row>
    <row r="75" customFormat="false" ht="144.75" hidden="false" customHeight="true" outlineLevel="0" collapsed="false">
      <c r="A75" s="158" t="n">
        <v>1</v>
      </c>
      <c r="B75" s="180" t="s">
        <v>56</v>
      </c>
      <c r="C75" s="69" t="s">
        <v>19</v>
      </c>
      <c r="D75" s="181" t="n">
        <v>16</v>
      </c>
      <c r="E75" s="123"/>
      <c r="F75" s="49"/>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row>
    <row r="76" customFormat="false" ht="19.5" hidden="false" customHeight="true" outlineLevel="0" collapsed="false">
      <c r="A76" s="83"/>
      <c r="B76" s="182"/>
      <c r="C76" s="47"/>
      <c r="D76" s="86"/>
      <c r="E76" s="54"/>
      <c r="F76" s="49"/>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row>
    <row r="77" customFormat="false" ht="17.25" hidden="false" customHeight="false" outlineLevel="0" collapsed="false">
      <c r="A77" s="125" t="s">
        <v>42</v>
      </c>
      <c r="B77" s="68"/>
      <c r="C77" s="69"/>
      <c r="D77" s="70" t="s">
        <v>29</v>
      </c>
      <c r="E77" s="71" t="s">
        <v>30</v>
      </c>
      <c r="F77" s="49"/>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row>
    <row r="78" customFormat="false" ht="17.25" hidden="false" customHeight="false" outlineLevel="0" collapsed="false">
      <c r="A78" s="72"/>
      <c r="B78" s="178"/>
      <c r="C78" s="37"/>
      <c r="D78" s="73"/>
      <c r="E78" s="74"/>
      <c r="F78" s="49"/>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135"/>
      <c r="BM78" s="135"/>
      <c r="BN78" s="135"/>
      <c r="BO78" s="135"/>
      <c r="BP78" s="135"/>
      <c r="BQ78" s="135"/>
      <c r="BR78" s="135"/>
      <c r="BS78" s="135"/>
      <c r="BT78" s="135"/>
      <c r="BU78" s="135"/>
      <c r="BV78" s="135"/>
      <c r="BW78" s="135"/>
      <c r="BX78" s="135"/>
      <c r="BY78" s="135"/>
      <c r="BZ78" s="135"/>
      <c r="CA78" s="135"/>
      <c r="CB78" s="135"/>
      <c r="CC78" s="135"/>
      <c r="CD78" s="135"/>
    </row>
    <row r="79" customFormat="false" ht="22.5" hidden="false" customHeight="true" outlineLevel="0" collapsed="false">
      <c r="A79" s="179" t="s">
        <v>57</v>
      </c>
      <c r="B79" s="79" t="s">
        <v>58</v>
      </c>
      <c r="C79" s="80" t="s">
        <v>13</v>
      </c>
      <c r="D79" s="183" t="s">
        <v>14</v>
      </c>
      <c r="E79" s="131" t="s">
        <v>15</v>
      </c>
      <c r="F79" s="49"/>
      <c r="G79" s="75"/>
      <c r="H79" s="75"/>
      <c r="I79" s="75"/>
      <c r="J79" s="75"/>
      <c r="K79" s="75"/>
      <c r="L79" s="75"/>
      <c r="M79" s="76"/>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row>
    <row r="80" customFormat="false" ht="22.5" hidden="false" customHeight="false" outlineLevel="0" collapsed="false">
      <c r="A80" s="78"/>
      <c r="B80" s="184"/>
      <c r="C80" s="47"/>
      <c r="D80" s="48"/>
      <c r="E80" s="49"/>
      <c r="F80" s="49"/>
      <c r="G80" s="75"/>
      <c r="H80" s="75"/>
      <c r="I80" s="75"/>
      <c r="J80" s="75"/>
      <c r="K80" s="75"/>
      <c r="L80" s="75"/>
      <c r="M80" s="76"/>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row>
    <row r="81" customFormat="false" ht="34.5" hidden="false" customHeight="false" outlineLevel="0" collapsed="false">
      <c r="A81" s="78"/>
      <c r="B81" s="176" t="s">
        <v>17</v>
      </c>
      <c r="C81" s="47"/>
      <c r="D81" s="48"/>
      <c r="E81" s="49"/>
      <c r="F81" s="49"/>
      <c r="G81" s="75"/>
      <c r="H81" s="75"/>
      <c r="I81" s="75"/>
      <c r="J81" s="75"/>
      <c r="K81" s="75"/>
      <c r="L81" s="75"/>
      <c r="M81" s="76"/>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row>
    <row r="82" customFormat="false" ht="17.25" hidden="false" customHeight="false" outlineLevel="0" collapsed="false">
      <c r="A82" s="83"/>
      <c r="B82" s="46"/>
      <c r="C82" s="47"/>
      <c r="D82" s="86" t="s">
        <v>42</v>
      </c>
      <c r="E82" s="54" t="s">
        <v>42</v>
      </c>
      <c r="F82" s="49"/>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row>
    <row r="83" customFormat="false" ht="333.75" hidden="false" customHeight="true" outlineLevel="0" collapsed="false">
      <c r="A83" s="185" t="n">
        <v>1</v>
      </c>
      <c r="B83" s="186" t="s">
        <v>59</v>
      </c>
      <c r="C83" s="95"/>
      <c r="D83" s="96"/>
      <c r="E83" s="97"/>
      <c r="F83" s="49"/>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row>
    <row r="84" customFormat="false" ht="17.25" hidden="false" customHeight="false" outlineLevel="0" collapsed="false">
      <c r="A84" s="187" t="s">
        <v>26</v>
      </c>
      <c r="B84" s="188" t="s">
        <v>60</v>
      </c>
      <c r="C84" s="95" t="s">
        <v>61</v>
      </c>
      <c r="D84" s="189" t="n">
        <v>1</v>
      </c>
      <c r="E84" s="97"/>
      <c r="F84" s="49"/>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row>
    <row r="85" customFormat="false" ht="17.25" hidden="false" customHeight="false" outlineLevel="0" collapsed="false">
      <c r="A85" s="187" t="s">
        <v>26</v>
      </c>
      <c r="B85" s="190" t="s">
        <v>62</v>
      </c>
      <c r="C85" s="140" t="s">
        <v>61</v>
      </c>
      <c r="D85" s="191" t="n">
        <v>8</v>
      </c>
      <c r="E85" s="142"/>
      <c r="F85" s="49"/>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row>
    <row r="86" customFormat="false" ht="17.25" hidden="false" customHeight="false" outlineLevel="0" collapsed="false">
      <c r="A86" s="187" t="s">
        <v>26</v>
      </c>
      <c r="B86" s="190" t="s">
        <v>63</v>
      </c>
      <c r="C86" s="140" t="s">
        <v>61</v>
      </c>
      <c r="D86" s="191" t="n">
        <v>2</v>
      </c>
      <c r="E86" s="142"/>
      <c r="F86" s="49"/>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row>
    <row r="87" customFormat="false" ht="17.25" hidden="false" customHeight="false" outlineLevel="0" collapsed="false">
      <c r="A87" s="192"/>
      <c r="B87" s="190"/>
      <c r="C87" s="140"/>
      <c r="D87" s="193"/>
      <c r="E87" s="142"/>
      <c r="F87" s="49"/>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row>
    <row r="88" customFormat="false" ht="229.5" hidden="false" customHeight="true" outlineLevel="0" collapsed="false">
      <c r="A88" s="194" t="n">
        <v>2</v>
      </c>
      <c r="B88" s="195" t="s">
        <v>64</v>
      </c>
      <c r="C88" s="140"/>
      <c r="D88" s="193"/>
      <c r="E88" s="142"/>
      <c r="F88" s="49"/>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row>
    <row r="89" customFormat="false" ht="34.5" hidden="false" customHeight="false" outlineLevel="0" collapsed="false">
      <c r="A89" s="196" t="s">
        <v>26</v>
      </c>
      <c r="B89" s="197" t="s">
        <v>65</v>
      </c>
      <c r="C89" s="140" t="s">
        <v>61</v>
      </c>
      <c r="D89" s="191" t="n">
        <v>1</v>
      </c>
      <c r="E89" s="142"/>
      <c r="F89" s="49"/>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row>
    <row r="90" customFormat="false" ht="34.5" hidden="false" customHeight="false" outlineLevel="0" collapsed="false">
      <c r="A90" s="198" t="s">
        <v>26</v>
      </c>
      <c r="B90" s="199" t="s">
        <v>66</v>
      </c>
      <c r="C90" s="200" t="s">
        <v>61</v>
      </c>
      <c r="D90" s="201" t="n">
        <v>6</v>
      </c>
      <c r="E90" s="202"/>
      <c r="F90" s="49"/>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row>
    <row r="91" customFormat="false" ht="34.5" hidden="false" customHeight="false" outlineLevel="0" collapsed="false">
      <c r="A91" s="198" t="s">
        <v>26</v>
      </c>
      <c r="B91" s="199" t="s">
        <v>67</v>
      </c>
      <c r="C91" s="200" t="s">
        <v>61</v>
      </c>
      <c r="D91" s="201" t="n">
        <v>1</v>
      </c>
      <c r="E91" s="202"/>
      <c r="F91" s="49"/>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row>
    <row r="92" customFormat="false" ht="34.5" hidden="false" customHeight="false" outlineLevel="0" collapsed="false">
      <c r="A92" s="198" t="s">
        <v>26</v>
      </c>
      <c r="B92" s="199" t="s">
        <v>68</v>
      </c>
      <c r="C92" s="200" t="s">
        <v>61</v>
      </c>
      <c r="D92" s="201" t="n">
        <v>1</v>
      </c>
      <c r="E92" s="202"/>
      <c r="F92" s="49"/>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row>
    <row r="93" customFormat="false" ht="34.5" hidden="false" customHeight="false" outlineLevel="0" collapsed="false">
      <c r="A93" s="198" t="s">
        <v>26</v>
      </c>
      <c r="B93" s="199" t="s">
        <v>69</v>
      </c>
      <c r="C93" s="200" t="s">
        <v>61</v>
      </c>
      <c r="D93" s="201" t="n">
        <v>1</v>
      </c>
      <c r="E93" s="202"/>
      <c r="F93" s="49"/>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row>
    <row r="94" customFormat="false" ht="34.5" hidden="false" customHeight="false" outlineLevel="0" collapsed="false">
      <c r="A94" s="198" t="s">
        <v>26</v>
      </c>
      <c r="B94" s="199" t="s">
        <v>70</v>
      </c>
      <c r="C94" s="200" t="s">
        <v>61</v>
      </c>
      <c r="D94" s="201" t="n">
        <v>1</v>
      </c>
      <c r="E94" s="202"/>
      <c r="F94" s="49"/>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row>
    <row r="95" customFormat="false" ht="34.5" hidden="false" customHeight="false" outlineLevel="0" collapsed="false">
      <c r="A95" s="198" t="s">
        <v>26</v>
      </c>
      <c r="B95" s="199" t="s">
        <v>71</v>
      </c>
      <c r="C95" s="200" t="s">
        <v>61</v>
      </c>
      <c r="D95" s="201" t="n">
        <v>1</v>
      </c>
      <c r="E95" s="202"/>
      <c r="F95" s="49"/>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row>
    <row r="96" customFormat="false" ht="34.5" hidden="false" customHeight="false" outlineLevel="0" collapsed="false">
      <c r="A96" s="196" t="s">
        <v>26</v>
      </c>
      <c r="B96" s="197" t="s">
        <v>72</v>
      </c>
      <c r="C96" s="200" t="s">
        <v>61</v>
      </c>
      <c r="D96" s="201" t="n">
        <v>1</v>
      </c>
      <c r="E96" s="202"/>
      <c r="F96" s="49"/>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row>
    <row r="97" customFormat="false" ht="17.25" hidden="false" customHeight="false" outlineLevel="0" collapsed="false">
      <c r="A97" s="196"/>
      <c r="B97" s="199"/>
      <c r="C97" s="200"/>
      <c r="D97" s="201"/>
      <c r="E97" s="202"/>
      <c r="F97" s="49"/>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row>
    <row r="98" customFormat="false" ht="86.25" hidden="false" customHeight="false" outlineLevel="0" collapsed="false">
      <c r="A98" s="203" t="n">
        <v>3</v>
      </c>
      <c r="B98" s="204" t="s">
        <v>73</v>
      </c>
      <c r="C98" s="200" t="s">
        <v>19</v>
      </c>
      <c r="D98" s="205" t="n">
        <f aca="false">24*2.5</f>
        <v>60</v>
      </c>
      <c r="E98" s="202"/>
      <c r="F98" s="49"/>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row>
    <row r="99" customFormat="false" ht="17.25" hidden="false" customHeight="false" outlineLevel="0" collapsed="false">
      <c r="A99" s="203"/>
      <c r="B99" s="199"/>
      <c r="C99" s="200"/>
      <c r="D99" s="201"/>
      <c r="E99" s="202"/>
      <c r="F99" s="49"/>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row>
    <row r="100" customFormat="false" ht="198.75" hidden="false" customHeight="true" outlineLevel="0" collapsed="false">
      <c r="A100" s="206" t="n">
        <v>4</v>
      </c>
      <c r="B100" s="204" t="s">
        <v>74</v>
      </c>
      <c r="C100" s="200"/>
      <c r="D100" s="201"/>
      <c r="E100" s="202"/>
      <c r="F100" s="49"/>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row>
    <row r="101" customFormat="false" ht="19.5" hidden="false" customHeight="true" outlineLevel="0" collapsed="false">
      <c r="A101" s="207" t="s">
        <v>26</v>
      </c>
      <c r="B101" s="208" t="s">
        <v>75</v>
      </c>
      <c r="C101" s="200" t="s">
        <v>61</v>
      </c>
      <c r="D101" s="201" t="n">
        <v>2</v>
      </c>
      <c r="E101" s="202"/>
      <c r="F101" s="49"/>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row>
    <row r="102" customFormat="false" ht="17.25" hidden="false" customHeight="false" outlineLevel="0" collapsed="false">
      <c r="A102" s="209"/>
      <c r="B102" s="199"/>
      <c r="C102" s="200"/>
      <c r="D102" s="201"/>
      <c r="E102" s="202"/>
      <c r="F102" s="49"/>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row>
    <row r="103" customFormat="false" ht="17.25" hidden="false" customHeight="false" outlineLevel="0" collapsed="false">
      <c r="A103" s="125"/>
      <c r="B103" s="210"/>
      <c r="C103" s="69"/>
      <c r="D103" s="70" t="s">
        <v>29</v>
      </c>
      <c r="E103" s="71"/>
      <c r="F103" s="211"/>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row>
    <row r="104" customFormat="false" ht="17.25" hidden="false" customHeight="false" outlineLevel="0" collapsed="false">
      <c r="A104" s="212"/>
      <c r="B104" s="36"/>
      <c r="C104" s="37"/>
      <c r="D104" s="73"/>
      <c r="E104" s="74"/>
      <c r="F104" s="49"/>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row>
    <row r="105" customFormat="false" ht="22.5" hidden="false" customHeight="true" outlineLevel="0" collapsed="false">
      <c r="A105" s="179" t="s">
        <v>76</v>
      </c>
      <c r="B105" s="79" t="s">
        <v>77</v>
      </c>
      <c r="C105" s="80" t="s">
        <v>13</v>
      </c>
      <c r="D105" s="183" t="s">
        <v>14</v>
      </c>
      <c r="E105" s="131"/>
      <c r="F105" s="49"/>
      <c r="G105" s="75"/>
      <c r="H105" s="75"/>
      <c r="I105" s="75"/>
      <c r="J105" s="75"/>
      <c r="K105" s="75"/>
      <c r="L105" s="75"/>
      <c r="M105" s="76"/>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row>
    <row r="106" customFormat="false" ht="22.5" hidden="false" customHeight="false" outlineLevel="0" collapsed="false">
      <c r="A106" s="213"/>
      <c r="B106" s="184"/>
      <c r="C106" s="47"/>
      <c r="D106" s="48"/>
      <c r="E106" s="49"/>
      <c r="F106" s="49"/>
      <c r="G106" s="75"/>
      <c r="H106" s="75"/>
      <c r="I106" s="75"/>
      <c r="J106" s="75"/>
      <c r="K106" s="75"/>
      <c r="L106" s="75"/>
      <c r="M106" s="76"/>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row>
    <row r="107" customFormat="false" ht="34.5" hidden="false" customHeight="false" outlineLevel="0" collapsed="false">
      <c r="A107" s="214"/>
      <c r="B107" s="139" t="s">
        <v>17</v>
      </c>
      <c r="C107" s="47"/>
      <c r="D107" s="48"/>
      <c r="E107" s="49"/>
      <c r="F107" s="49"/>
      <c r="G107" s="75"/>
      <c r="H107" s="75"/>
      <c r="I107" s="75"/>
      <c r="J107" s="75"/>
      <c r="K107" s="75"/>
      <c r="L107" s="75"/>
      <c r="M107" s="76"/>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row>
    <row r="108" customFormat="false" ht="34.5" hidden="false" customHeight="false" outlineLevel="0" collapsed="false">
      <c r="A108" s="215"/>
      <c r="B108" s="139" t="s">
        <v>78</v>
      </c>
      <c r="C108" s="47"/>
      <c r="D108" s="86"/>
      <c r="E108" s="54"/>
      <c r="F108" s="49"/>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row>
    <row r="109" customFormat="false" ht="17.25" hidden="false" customHeight="false" outlineLevel="0" collapsed="false">
      <c r="A109" s="128"/>
      <c r="B109" s="46"/>
      <c r="C109" s="47"/>
      <c r="D109" s="86"/>
      <c r="E109" s="54"/>
      <c r="F109" s="49"/>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row>
    <row r="110" customFormat="false" ht="230.25" hidden="false" customHeight="true" outlineLevel="0" collapsed="false">
      <c r="A110" s="120" t="n">
        <v>1</v>
      </c>
      <c r="B110" s="216" t="s">
        <v>79</v>
      </c>
      <c r="C110" s="69"/>
      <c r="D110" s="217"/>
      <c r="E110" s="123"/>
      <c r="F110" s="49"/>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row>
    <row r="111" customFormat="false" ht="34.5" hidden="false" customHeight="false" outlineLevel="0" collapsed="false">
      <c r="A111" s="218" t="s">
        <v>26</v>
      </c>
      <c r="B111" s="216" t="s">
        <v>80</v>
      </c>
      <c r="C111" s="69" t="s">
        <v>53</v>
      </c>
      <c r="D111" s="217" t="n">
        <f aca="false">(3*2.55*9.33+6*0.2*0.2*39)*1.03</f>
        <v>83.156535</v>
      </c>
      <c r="E111" s="123"/>
      <c r="F111" s="49"/>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row>
    <row r="112" customFormat="false" ht="34.5" hidden="false" customHeight="false" outlineLevel="0" collapsed="false">
      <c r="A112" s="219" t="s">
        <v>26</v>
      </c>
      <c r="B112" s="220" t="s">
        <v>81</v>
      </c>
      <c r="C112" s="47" t="s">
        <v>53</v>
      </c>
      <c r="D112" s="38" t="n">
        <f aca="false">(19*2.55*6.78+38*0.2*0.2*39)*1.03</f>
        <v>399.40413</v>
      </c>
      <c r="E112" s="54"/>
      <c r="F112" s="49"/>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row>
    <row r="113" customFormat="false" ht="17.25" hidden="false" customHeight="false" outlineLevel="0" collapsed="false">
      <c r="A113" s="221"/>
      <c r="B113" s="46"/>
      <c r="C113" s="47"/>
      <c r="D113" s="53"/>
      <c r="E113" s="54"/>
      <c r="F113" s="49"/>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row>
    <row r="114" customFormat="false" ht="241.5" hidden="false" customHeight="false" outlineLevel="0" collapsed="false">
      <c r="A114" s="125" t="n">
        <v>2</v>
      </c>
      <c r="B114" s="147" t="s">
        <v>82</v>
      </c>
      <c r="C114" s="47"/>
      <c r="D114" s="86"/>
      <c r="E114" s="54"/>
      <c r="F114" s="49"/>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row>
    <row r="115" customFormat="false" ht="22.5" hidden="false" customHeight="true" outlineLevel="0" collapsed="false">
      <c r="A115" s="222" t="s">
        <v>26</v>
      </c>
      <c r="B115" s="139" t="s">
        <v>83</v>
      </c>
      <c r="C115" s="47" t="s">
        <v>61</v>
      </c>
      <c r="D115" s="223" t="n">
        <v>22</v>
      </c>
      <c r="E115" s="54"/>
      <c r="F115" s="49"/>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row>
    <row r="116" customFormat="false" ht="17.25" hidden="false" customHeight="false" outlineLevel="0" collapsed="false">
      <c r="A116" s="128"/>
      <c r="B116" s="46"/>
      <c r="C116" s="47"/>
      <c r="D116" s="86"/>
      <c r="E116" s="54"/>
      <c r="F116" s="49"/>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row>
    <row r="117" customFormat="false" ht="276" hidden="false" customHeight="false" outlineLevel="0" collapsed="false">
      <c r="A117" s="125" t="n">
        <v>3</v>
      </c>
      <c r="B117" s="224" t="s">
        <v>84</v>
      </c>
      <c r="C117" s="47"/>
      <c r="D117" s="86"/>
      <c r="E117" s="54"/>
      <c r="F117" s="49"/>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row>
    <row r="118" customFormat="false" ht="21.75" hidden="false" customHeight="true" outlineLevel="0" collapsed="false">
      <c r="A118" s="225" t="s">
        <v>26</v>
      </c>
      <c r="B118" s="139" t="s">
        <v>85</v>
      </c>
      <c r="C118" s="47" t="s">
        <v>61</v>
      </c>
      <c r="D118" s="223" t="n">
        <v>1</v>
      </c>
      <c r="E118" s="54"/>
      <c r="F118" s="49"/>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row>
    <row r="119" customFormat="false" ht="17.25" hidden="false" customHeight="false" outlineLevel="0" collapsed="false">
      <c r="A119" s="83"/>
      <c r="B119" s="46"/>
      <c r="C119" s="47"/>
      <c r="D119" s="86"/>
      <c r="E119" s="54"/>
      <c r="F119" s="49"/>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row>
    <row r="120" customFormat="false" ht="17.25" hidden="false" customHeight="false" outlineLevel="0" collapsed="false">
      <c r="A120" s="226"/>
      <c r="B120" s="68"/>
      <c r="C120" s="69"/>
      <c r="D120" s="70" t="s">
        <v>29</v>
      </c>
      <c r="E120" s="71" t="s">
        <v>30</v>
      </c>
      <c r="F120" s="49"/>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row>
    <row r="121" customFormat="false" ht="26.25" hidden="false" customHeight="true" outlineLevel="0" collapsed="false">
      <c r="A121" s="227"/>
      <c r="B121" s="178"/>
      <c r="C121" s="37"/>
      <c r="D121" s="73"/>
      <c r="E121" s="74"/>
      <c r="F121" s="49"/>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135"/>
      <c r="BM121" s="135"/>
    </row>
    <row r="122" customFormat="false" ht="22.5" hidden="false" customHeight="true" outlineLevel="0" collapsed="false">
      <c r="A122" s="179" t="s">
        <v>86</v>
      </c>
      <c r="B122" s="79" t="s">
        <v>87</v>
      </c>
      <c r="C122" s="80" t="s">
        <v>13</v>
      </c>
      <c r="D122" s="183" t="s">
        <v>14</v>
      </c>
      <c r="E122" s="131" t="s">
        <v>15</v>
      </c>
      <c r="F122" s="49"/>
      <c r="G122" s="75"/>
      <c r="H122" s="75"/>
      <c r="I122" s="75"/>
      <c r="J122" s="75"/>
      <c r="K122" s="75"/>
      <c r="L122" s="75"/>
      <c r="M122" s="76"/>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row>
    <row r="123" customFormat="false" ht="22.5" hidden="false" customHeight="false" outlineLevel="0" collapsed="false">
      <c r="A123" s="78"/>
      <c r="B123" s="184"/>
      <c r="C123" s="47"/>
      <c r="D123" s="48"/>
      <c r="E123" s="49"/>
      <c r="F123" s="49"/>
      <c r="G123" s="75"/>
      <c r="H123" s="75"/>
      <c r="I123" s="75"/>
      <c r="J123" s="75"/>
      <c r="K123" s="75"/>
      <c r="L123" s="75"/>
      <c r="M123" s="76"/>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row>
    <row r="124" customFormat="false" ht="34.5" hidden="false" customHeight="false" outlineLevel="0" collapsed="false">
      <c r="A124" s="78"/>
      <c r="B124" s="176" t="s">
        <v>17</v>
      </c>
      <c r="C124" s="47"/>
      <c r="D124" s="48"/>
      <c r="E124" s="49"/>
      <c r="F124" s="49"/>
      <c r="G124" s="75"/>
      <c r="H124" s="75"/>
      <c r="I124" s="75"/>
      <c r="J124" s="75"/>
      <c r="K124" s="75"/>
      <c r="L124" s="75"/>
      <c r="M124" s="76"/>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row>
    <row r="125" customFormat="false" ht="17.25" hidden="false" customHeight="false" outlineLevel="0" collapsed="false">
      <c r="A125" s="125"/>
      <c r="B125" s="46"/>
      <c r="C125" s="47"/>
      <c r="D125" s="86"/>
      <c r="E125" s="54"/>
      <c r="F125" s="49"/>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row>
    <row r="126" customFormat="false" ht="172.5" hidden="false" customHeight="false" outlineLevel="0" collapsed="false">
      <c r="A126" s="125" t="n">
        <v>1</v>
      </c>
      <c r="B126" s="228" t="s">
        <v>88</v>
      </c>
      <c r="C126" s="47"/>
      <c r="D126" s="53"/>
      <c r="E126" s="54"/>
      <c r="F126" s="49"/>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row>
    <row r="127" customFormat="false" ht="15.75" hidden="false" customHeight="true" outlineLevel="0" collapsed="false">
      <c r="A127" s="229" t="s">
        <v>26</v>
      </c>
      <c r="B127" s="139" t="s">
        <v>89</v>
      </c>
      <c r="C127" s="47" t="s">
        <v>21</v>
      </c>
      <c r="D127" s="53" t="n">
        <f aca="false">6*3.6*2.55+9*3.9*2.55+4*1.9*2.4</f>
        <v>162.825</v>
      </c>
      <c r="E127" s="54"/>
      <c r="F127" s="49"/>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row>
    <row r="128" customFormat="false" ht="19.5" hidden="false" customHeight="true" outlineLevel="0" collapsed="false">
      <c r="A128" s="230" t="s">
        <v>90</v>
      </c>
      <c r="B128" s="176" t="s">
        <v>91</v>
      </c>
      <c r="C128" s="47" t="s">
        <v>21</v>
      </c>
      <c r="D128" s="53" t="n">
        <f aca="false">2*11+21.5+16.9+6*11.7+7.8</f>
        <v>138.4</v>
      </c>
      <c r="E128" s="54"/>
      <c r="F128" s="49"/>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row>
    <row r="129" customFormat="false" ht="17.25" hidden="false" customHeight="false" outlineLevel="0" collapsed="false">
      <c r="A129" s="83"/>
      <c r="B129" s="46"/>
      <c r="C129" s="47"/>
      <c r="D129" s="53"/>
      <c r="E129" s="54"/>
      <c r="F129" s="49"/>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row>
    <row r="130" customFormat="false" ht="105" hidden="false" customHeight="true" outlineLevel="0" collapsed="false">
      <c r="A130" s="125" t="n">
        <v>2</v>
      </c>
      <c r="B130" s="224" t="s">
        <v>92</v>
      </c>
      <c r="C130" s="47"/>
      <c r="D130" s="53"/>
      <c r="E130" s="54"/>
      <c r="F130" s="49"/>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row>
    <row r="131" customFormat="false" ht="21" hidden="false" customHeight="true" outlineLevel="0" collapsed="false">
      <c r="A131" s="138" t="s">
        <v>26</v>
      </c>
      <c r="B131" s="139" t="s">
        <v>89</v>
      </c>
      <c r="C131" s="47" t="s">
        <v>21</v>
      </c>
      <c r="D131" s="53" t="n">
        <f aca="false">D127</f>
        <v>162.825</v>
      </c>
      <c r="E131" s="54"/>
      <c r="F131" s="49"/>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row>
    <row r="132" customFormat="false" ht="25.5" hidden="false" customHeight="true" outlineLevel="0" collapsed="false">
      <c r="A132" s="230" t="s">
        <v>93</v>
      </c>
      <c r="B132" s="176" t="s">
        <v>91</v>
      </c>
      <c r="C132" s="47" t="s">
        <v>21</v>
      </c>
      <c r="D132" s="53" t="n">
        <f aca="false">D128</f>
        <v>138.4</v>
      </c>
      <c r="E132" s="54"/>
      <c r="F132" s="49"/>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row>
    <row r="133" customFormat="false" ht="20.25" hidden="false" customHeight="true" outlineLevel="0" collapsed="false">
      <c r="A133" s="229"/>
      <c r="B133" s="231"/>
      <c r="C133" s="69"/>
      <c r="D133" s="122"/>
      <c r="E133" s="123"/>
      <c r="F133" s="49"/>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row>
    <row r="134" customFormat="false" ht="21.75" hidden="false" customHeight="true" outlineLevel="0" collapsed="false">
      <c r="A134" s="232"/>
      <c r="B134" s="68" t="s">
        <v>42</v>
      </c>
      <c r="C134" s="69"/>
      <c r="D134" s="70" t="s">
        <v>29</v>
      </c>
      <c r="E134" s="71" t="s">
        <v>30</v>
      </c>
      <c r="F134" s="49"/>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row>
    <row r="135" customFormat="false" ht="24.75" hidden="false" customHeight="true" outlineLevel="0" collapsed="false">
      <c r="A135" s="227"/>
      <c r="B135" s="178"/>
      <c r="C135" s="37"/>
      <c r="D135" s="73"/>
      <c r="E135" s="74"/>
      <c r="F135" s="49"/>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135"/>
      <c r="BM135" s="135"/>
      <c r="BN135" s="135"/>
      <c r="BO135" s="135"/>
      <c r="BP135" s="135"/>
      <c r="BQ135" s="135"/>
      <c r="BR135" s="135"/>
      <c r="BS135" s="135"/>
      <c r="BT135" s="135"/>
      <c r="BU135" s="135"/>
      <c r="BV135" s="135"/>
    </row>
    <row r="136" customFormat="false" ht="22.5" hidden="false" customHeight="true" outlineLevel="0" collapsed="false">
      <c r="A136" s="179" t="s">
        <v>94</v>
      </c>
      <c r="B136" s="79" t="s">
        <v>95</v>
      </c>
      <c r="C136" s="80" t="s">
        <v>13</v>
      </c>
      <c r="D136" s="183" t="s">
        <v>14</v>
      </c>
      <c r="E136" s="131" t="s">
        <v>15</v>
      </c>
      <c r="F136" s="49"/>
      <c r="G136" s="75"/>
      <c r="H136" s="75"/>
      <c r="I136" s="75"/>
      <c r="J136" s="75"/>
      <c r="K136" s="75"/>
      <c r="L136" s="75"/>
      <c r="M136" s="76"/>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row>
    <row r="137" customFormat="false" ht="22.5" hidden="false" customHeight="false" outlineLevel="0" collapsed="false">
      <c r="A137" s="78"/>
      <c r="B137" s="184"/>
      <c r="C137" s="47"/>
      <c r="D137" s="48"/>
      <c r="E137" s="49"/>
      <c r="F137" s="49"/>
      <c r="G137" s="75"/>
      <c r="H137" s="75"/>
      <c r="I137" s="75"/>
      <c r="J137" s="75"/>
      <c r="K137" s="75"/>
      <c r="L137" s="75"/>
      <c r="M137" s="76"/>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row>
    <row r="138" customFormat="false" ht="34.5" hidden="false" customHeight="false" outlineLevel="0" collapsed="false">
      <c r="A138" s="78"/>
      <c r="B138" s="176" t="s">
        <v>17</v>
      </c>
      <c r="C138" s="47"/>
      <c r="D138" s="48"/>
      <c r="E138" s="49"/>
      <c r="F138" s="49"/>
      <c r="G138" s="75"/>
      <c r="H138" s="75"/>
      <c r="I138" s="75"/>
      <c r="J138" s="75"/>
      <c r="K138" s="75"/>
      <c r="L138" s="75"/>
      <c r="M138" s="76"/>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row>
    <row r="139" customFormat="false" ht="17.25" hidden="false" customHeight="false" outlineLevel="0" collapsed="false">
      <c r="A139" s="233"/>
      <c r="B139" s="68"/>
      <c r="C139" s="69"/>
      <c r="D139" s="70"/>
      <c r="E139" s="234"/>
      <c r="F139" s="49"/>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row>
    <row r="140" customFormat="false" ht="224.25" hidden="false" customHeight="false" outlineLevel="0" collapsed="false">
      <c r="A140" s="158" t="n">
        <v>1</v>
      </c>
      <c r="B140" s="159" t="s">
        <v>96</v>
      </c>
      <c r="C140" s="235"/>
      <c r="D140" s="156"/>
      <c r="E140" s="156"/>
      <c r="F140" s="49"/>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row>
    <row r="141" customFormat="false" ht="17.25" hidden="false" customHeight="false" outlineLevel="0" collapsed="false">
      <c r="A141" s="236" t="s">
        <v>26</v>
      </c>
      <c r="B141" s="121" t="s">
        <v>97</v>
      </c>
      <c r="C141" s="47" t="s">
        <v>21</v>
      </c>
      <c r="D141" s="53" t="n">
        <f aca="false">(3.65+1.4)*2.55</f>
        <v>12.8775</v>
      </c>
      <c r="E141" s="54"/>
      <c r="F141" s="49"/>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row>
    <row r="142" customFormat="false" ht="17.25" hidden="false" customHeight="false" outlineLevel="0" collapsed="false">
      <c r="A142" s="125"/>
      <c r="B142" s="237"/>
      <c r="C142" s="47"/>
      <c r="D142" s="53"/>
      <c r="E142" s="54"/>
      <c r="F142" s="49"/>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row>
    <row r="143" customFormat="false" ht="262.5" hidden="false" customHeight="true" outlineLevel="0" collapsed="false">
      <c r="A143" s="238" t="n">
        <v>2</v>
      </c>
      <c r="B143" s="239" t="s">
        <v>98</v>
      </c>
      <c r="C143" s="69"/>
      <c r="D143" s="122"/>
      <c r="E143" s="123"/>
      <c r="F143" s="49"/>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row>
    <row r="144" customFormat="false" ht="20.25" hidden="false" customHeight="true" outlineLevel="0" collapsed="false">
      <c r="A144" s="229" t="s">
        <v>26</v>
      </c>
      <c r="B144" s="240" t="s">
        <v>99</v>
      </c>
      <c r="C144" s="241" t="s">
        <v>21</v>
      </c>
      <c r="D144" s="242" t="n">
        <f aca="false">+D141</f>
        <v>12.8775</v>
      </c>
      <c r="E144" s="54"/>
      <c r="F144" s="49"/>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row>
    <row r="145" customFormat="false" ht="20.25" hidden="false" customHeight="true" outlineLevel="0" collapsed="false">
      <c r="A145" s="230" t="s">
        <v>26</v>
      </c>
      <c r="B145" s="240" t="s">
        <v>100</v>
      </c>
      <c r="C145" s="241" t="s">
        <v>21</v>
      </c>
      <c r="D145" s="242" t="n">
        <f aca="false">(31.6+12.8+13.4)*0.19</f>
        <v>10.982</v>
      </c>
      <c r="E145" s="54"/>
      <c r="F145" s="49"/>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row>
    <row r="146" customFormat="false" ht="17.25" hidden="false" customHeight="false" outlineLevel="0" collapsed="false">
      <c r="A146" s="83"/>
      <c r="B146" s="121"/>
      <c r="C146" s="241"/>
      <c r="D146" s="242"/>
      <c r="E146" s="54"/>
      <c r="F146" s="49"/>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row>
    <row r="147" customFormat="false" ht="21" hidden="false" customHeight="true" outlineLevel="0" collapsed="false">
      <c r="A147" s="232"/>
      <c r="B147" s="68"/>
      <c r="C147" s="69"/>
      <c r="D147" s="70" t="s">
        <v>29</v>
      </c>
      <c r="E147" s="71"/>
      <c r="F147" s="49"/>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row>
    <row r="148" customFormat="false" ht="20.25" hidden="false" customHeight="true" outlineLevel="0" collapsed="false">
      <c r="A148" s="227"/>
      <c r="B148" s="178"/>
      <c r="C148" s="37"/>
      <c r="D148" s="73"/>
      <c r="E148" s="74"/>
      <c r="F148" s="49"/>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135"/>
      <c r="BM148" s="135"/>
      <c r="BN148" s="135"/>
      <c r="BO148" s="135"/>
      <c r="BP148" s="135"/>
      <c r="BQ148" s="135"/>
      <c r="BR148" s="135"/>
      <c r="BS148" s="135"/>
      <c r="BT148" s="135"/>
      <c r="BU148" s="135"/>
      <c r="BV148" s="135"/>
      <c r="BW148" s="135"/>
      <c r="BX148" s="135"/>
      <c r="BY148" s="135"/>
      <c r="BZ148" s="135"/>
      <c r="CA148" s="135"/>
      <c r="CB148" s="135"/>
      <c r="CC148" s="135"/>
    </row>
    <row r="149" customFormat="false" ht="22.5" hidden="false" customHeight="true" outlineLevel="0" collapsed="false">
      <c r="A149" s="179" t="s">
        <v>101</v>
      </c>
      <c r="B149" s="79" t="s">
        <v>102</v>
      </c>
      <c r="C149" s="80" t="s">
        <v>13</v>
      </c>
      <c r="D149" s="183" t="s">
        <v>14</v>
      </c>
      <c r="E149" s="131"/>
      <c r="F149" s="49"/>
      <c r="G149" s="75"/>
      <c r="H149" s="75"/>
      <c r="I149" s="75"/>
      <c r="J149" s="75"/>
      <c r="K149" s="75"/>
      <c r="L149" s="75"/>
      <c r="M149" s="76"/>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row>
    <row r="150" customFormat="false" ht="22.5" hidden="false" customHeight="false" outlineLevel="0" collapsed="false">
      <c r="A150" s="78"/>
      <c r="B150" s="184"/>
      <c r="C150" s="47"/>
      <c r="D150" s="48"/>
      <c r="E150" s="49"/>
      <c r="F150" s="49"/>
      <c r="G150" s="75"/>
      <c r="H150" s="75"/>
      <c r="I150" s="75"/>
      <c r="J150" s="75"/>
      <c r="K150" s="75"/>
      <c r="L150" s="75"/>
      <c r="M150" s="76"/>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row>
    <row r="151" customFormat="false" ht="34.5" hidden="false" customHeight="false" outlineLevel="0" collapsed="false">
      <c r="A151" s="78"/>
      <c r="B151" s="176" t="s">
        <v>17</v>
      </c>
      <c r="C151" s="47"/>
      <c r="D151" s="48"/>
      <c r="E151" s="49"/>
      <c r="F151" s="49"/>
      <c r="G151" s="75"/>
      <c r="H151" s="75"/>
      <c r="I151" s="75"/>
      <c r="J151" s="75"/>
      <c r="K151" s="75"/>
      <c r="L151" s="75"/>
      <c r="M151" s="76"/>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row>
    <row r="152" customFormat="false" ht="24.75" hidden="false" customHeight="true" outlineLevel="0" collapsed="false">
      <c r="A152" s="243"/>
      <c r="B152" s="85"/>
      <c r="C152" s="47"/>
      <c r="D152" s="86"/>
      <c r="E152" s="54"/>
      <c r="F152" s="49"/>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row>
    <row r="153" customFormat="false" ht="216.75" hidden="false" customHeight="true" outlineLevel="0" collapsed="false">
      <c r="A153" s="125" t="n">
        <v>1</v>
      </c>
      <c r="B153" s="244" t="s">
        <v>103</v>
      </c>
      <c r="C153" s="47"/>
      <c r="D153" s="53"/>
      <c r="E153" s="54"/>
      <c r="F153" s="49"/>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row>
    <row r="154" customFormat="false" ht="17.25" hidden="false" customHeight="false" outlineLevel="0" collapsed="false">
      <c r="A154" s="83" t="s">
        <v>104</v>
      </c>
      <c r="B154" s="182" t="s">
        <v>105</v>
      </c>
      <c r="C154" s="47" t="s">
        <v>21</v>
      </c>
      <c r="D154" s="53" t="n">
        <f aca="false">(2*3.75+2.1+1.2)*2.55+(1+0.54+0.42+0.15+0.9)*2.1</f>
        <v>33.861</v>
      </c>
      <c r="E154" s="54"/>
      <c r="F154" s="49"/>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row>
    <row r="155" customFormat="false" ht="17.25" hidden="false" customHeight="false" outlineLevel="0" collapsed="false">
      <c r="A155" s="238"/>
      <c r="B155" s="182"/>
      <c r="C155" s="47"/>
      <c r="D155" s="53"/>
      <c r="E155" s="54"/>
      <c r="F155" s="49"/>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row>
    <row r="156" customFormat="false" ht="103.5" hidden="false" customHeight="false" outlineLevel="0" collapsed="false">
      <c r="A156" s="83" t="n">
        <v>2</v>
      </c>
      <c r="B156" s="245" t="s">
        <v>106</v>
      </c>
      <c r="C156" s="47" t="s">
        <v>19</v>
      </c>
      <c r="D156" s="53" t="n">
        <f aca="false">3*2.1+2.55</f>
        <v>8.85</v>
      </c>
      <c r="E156" s="54"/>
      <c r="F156" s="49"/>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row>
    <row r="157" customFormat="false" ht="17.25" hidden="false" customHeight="false" outlineLevel="0" collapsed="false">
      <c r="A157" s="115"/>
      <c r="B157" s="246"/>
      <c r="C157" s="247"/>
      <c r="D157" s="122"/>
      <c r="E157" s="248"/>
      <c r="F157" s="49"/>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row>
    <row r="158" customFormat="false" ht="379.5" hidden="false" customHeight="true" outlineLevel="0" collapsed="false">
      <c r="A158" s="125" t="n">
        <v>3</v>
      </c>
      <c r="B158" s="147" t="s">
        <v>107</v>
      </c>
      <c r="C158" s="47"/>
      <c r="D158" s="86"/>
      <c r="E158" s="54"/>
      <c r="F158" s="49"/>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row>
    <row r="159" customFormat="false" ht="21.75" hidden="false" customHeight="true" outlineLevel="0" collapsed="false">
      <c r="A159" s="249" t="s">
        <v>26</v>
      </c>
      <c r="B159" s="228" t="s">
        <v>108</v>
      </c>
      <c r="C159" s="250" t="s">
        <v>21</v>
      </c>
      <c r="D159" s="251" t="n">
        <v>7.8</v>
      </c>
      <c r="E159" s="53"/>
      <c r="F159" s="49"/>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row>
    <row r="160" customFormat="false" ht="17.25" hidden="false" customHeight="false" outlineLevel="0" collapsed="false">
      <c r="A160" s="249" t="s">
        <v>26</v>
      </c>
      <c r="B160" s="228" t="s">
        <v>109</v>
      </c>
      <c r="C160" s="47" t="s">
        <v>21</v>
      </c>
      <c r="D160" s="53" t="n">
        <f aca="false">2*11+21.5+16.9+6*11.7</f>
        <v>130.6</v>
      </c>
      <c r="E160" s="54"/>
      <c r="F160" s="49"/>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row>
    <row r="161" customFormat="false" ht="17.25" hidden="false" customHeight="false" outlineLevel="0" collapsed="false">
      <c r="A161" s="249" t="s">
        <v>26</v>
      </c>
      <c r="B161" s="228" t="s">
        <v>110</v>
      </c>
      <c r="C161" s="47" t="s">
        <v>21</v>
      </c>
      <c r="D161" s="53" t="n">
        <f aca="false">3*2.4*0.9+2.4*1.4</f>
        <v>9.84</v>
      </c>
      <c r="E161" s="54"/>
      <c r="F161" s="49"/>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row>
    <row r="162" customFormat="false" ht="17.25" hidden="false" customHeight="false" outlineLevel="0" collapsed="false">
      <c r="A162" s="249" t="s">
        <v>26</v>
      </c>
      <c r="B162" s="228" t="s">
        <v>111</v>
      </c>
      <c r="C162" s="47" t="s">
        <v>19</v>
      </c>
      <c r="D162" s="53" t="n">
        <f aca="false">4*(2.4+0.9+0.9)+2.4+0.3+0.3</f>
        <v>19.8</v>
      </c>
      <c r="E162" s="54"/>
      <c r="F162" s="49"/>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row>
    <row r="163" customFormat="false" ht="34.5" hidden="false" customHeight="false" outlineLevel="0" collapsed="false">
      <c r="A163" s="252" t="s">
        <v>26</v>
      </c>
      <c r="B163" s="139" t="s">
        <v>112</v>
      </c>
      <c r="C163" s="47" t="s">
        <v>19</v>
      </c>
      <c r="D163" s="53" t="n">
        <f aca="false">6*3.6+9*3.9+4*1.9</f>
        <v>64.3</v>
      </c>
      <c r="E163" s="54"/>
      <c r="F163" s="49"/>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row>
    <row r="164" customFormat="false" ht="34.5" hidden="false" customHeight="false" outlineLevel="0" collapsed="false">
      <c r="A164" s="252" t="s">
        <v>26</v>
      </c>
      <c r="B164" s="139" t="s">
        <v>113</v>
      </c>
      <c r="C164" s="47" t="s">
        <v>19</v>
      </c>
      <c r="D164" s="53" t="n">
        <f aca="false">4.2+3.8+3.8+5+4.5+0.6</f>
        <v>21.9</v>
      </c>
      <c r="E164" s="54"/>
      <c r="F164" s="49"/>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row>
    <row r="165" s="135" customFormat="true" ht="17.25" hidden="false" customHeight="false" outlineLevel="0" collapsed="false">
      <c r="A165" s="253"/>
      <c r="B165" s="254"/>
      <c r="C165" s="47"/>
      <c r="D165" s="53"/>
      <c r="E165" s="54"/>
      <c r="F165" s="49"/>
      <c r="G165" s="75"/>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row>
    <row r="166" s="135" customFormat="true" ht="17.25" hidden="false" customHeight="true" outlineLevel="0" collapsed="false">
      <c r="A166" s="218"/>
      <c r="B166" s="68" t="s">
        <v>42</v>
      </c>
      <c r="C166" s="69"/>
      <c r="D166" s="70" t="s">
        <v>29</v>
      </c>
      <c r="E166" s="71" t="s">
        <v>30</v>
      </c>
      <c r="F166" s="49"/>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row>
    <row r="167" s="135" customFormat="true" ht="17.25" hidden="false" customHeight="false" outlineLevel="0" collapsed="false">
      <c r="A167" s="227"/>
      <c r="B167" s="255"/>
      <c r="C167" s="37"/>
      <c r="D167" s="73"/>
      <c r="E167" s="74"/>
      <c r="F167" s="49"/>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row>
    <row r="168" s="135" customFormat="true" ht="23.25" hidden="false" customHeight="true" outlineLevel="0" collapsed="false">
      <c r="A168" s="179" t="s">
        <v>114</v>
      </c>
      <c r="B168" s="256" t="s">
        <v>115</v>
      </c>
      <c r="C168" s="80" t="s">
        <v>13</v>
      </c>
      <c r="D168" s="183" t="s">
        <v>14</v>
      </c>
      <c r="E168" s="131" t="s">
        <v>15</v>
      </c>
      <c r="F168" s="49"/>
      <c r="G168" s="75"/>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row>
    <row r="169" s="135" customFormat="true" ht="23.25" hidden="false" customHeight="false" outlineLevel="0" collapsed="false">
      <c r="A169" s="78"/>
      <c r="B169" s="257"/>
      <c r="C169" s="47"/>
      <c r="D169" s="48"/>
      <c r="E169" s="49"/>
      <c r="F169" s="49"/>
      <c r="G169" s="75"/>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row>
    <row r="170" s="135" customFormat="true" ht="34.5" hidden="false" customHeight="true" outlineLevel="0" collapsed="false">
      <c r="A170" s="78"/>
      <c r="B170" s="258" t="s">
        <v>17</v>
      </c>
      <c r="C170" s="47"/>
      <c r="D170" s="48"/>
      <c r="E170" s="49"/>
      <c r="F170" s="49"/>
      <c r="G170" s="75"/>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row>
    <row r="171" s="135" customFormat="true" ht="17.25" hidden="false" customHeight="false" outlineLevel="0" collapsed="false">
      <c r="A171" s="233"/>
      <c r="B171" s="246"/>
      <c r="C171" s="69"/>
      <c r="D171" s="70"/>
      <c r="E171" s="234"/>
      <c r="F171" s="49"/>
      <c r="G171" s="75"/>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row>
    <row r="172" s="135" customFormat="true" ht="311.25" hidden="false" customHeight="true" outlineLevel="0" collapsed="false">
      <c r="A172" s="259" t="n">
        <v>1</v>
      </c>
      <c r="B172" s="180" t="s">
        <v>116</v>
      </c>
      <c r="C172" s="69" t="s">
        <v>21</v>
      </c>
      <c r="D172" s="260" t="n">
        <f aca="false">(3*3.6+4*3.9)*2.55+(2*1.9)*2.4</f>
        <v>76.44</v>
      </c>
      <c r="E172" s="123" t="n">
        <v>1900</v>
      </c>
      <c r="F172" s="49" t="n">
        <f aca="false">D172*E172</f>
        <v>145236</v>
      </c>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row>
    <row r="173" s="135" customFormat="true" ht="17.25" hidden="false" customHeight="false" outlineLevel="0" collapsed="false">
      <c r="A173" s="261"/>
      <c r="B173" s="246"/>
      <c r="C173" s="69"/>
      <c r="D173" s="260"/>
      <c r="E173" s="234"/>
      <c r="F173" s="49"/>
      <c r="G173" s="7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row>
    <row r="174" s="135" customFormat="true" ht="207" hidden="false" customHeight="false" outlineLevel="0" collapsed="false">
      <c r="A174" s="259" t="n">
        <v>2</v>
      </c>
      <c r="B174" s="180" t="s">
        <v>117</v>
      </c>
      <c r="C174" s="69" t="s">
        <v>21</v>
      </c>
      <c r="D174" s="262" t="n">
        <f aca="false">3.9*2.55</f>
        <v>9.945</v>
      </c>
      <c r="E174" s="123"/>
      <c r="F174" s="49"/>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row>
    <row r="175" s="135" customFormat="true" ht="17.25" hidden="false" customHeight="false" outlineLevel="0" collapsed="false">
      <c r="A175" s="261"/>
      <c r="B175" s="246"/>
      <c r="C175" s="69"/>
      <c r="D175" s="70"/>
      <c r="E175" s="234"/>
      <c r="F175" s="124"/>
      <c r="G175" s="75"/>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row>
    <row r="176" s="135" customFormat="true" ht="207" hidden="false" customHeight="false" outlineLevel="0" collapsed="false">
      <c r="A176" s="259" t="n">
        <v>3</v>
      </c>
      <c r="B176" s="180" t="s">
        <v>118</v>
      </c>
      <c r="C176" s="69"/>
      <c r="D176" s="70"/>
      <c r="E176" s="263"/>
      <c r="F176" s="124"/>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row>
    <row r="177" s="135" customFormat="true" ht="138" hidden="false" customHeight="false" outlineLevel="0" collapsed="false">
      <c r="A177" s="264"/>
      <c r="B177" s="265" t="s">
        <v>119</v>
      </c>
      <c r="C177" s="266"/>
      <c r="D177" s="267"/>
      <c r="E177" s="268"/>
      <c r="F177" s="269"/>
      <c r="G177" s="75"/>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row>
    <row r="178" s="135" customFormat="true" ht="86.25" hidden="false" customHeight="false" outlineLevel="0" collapsed="false">
      <c r="A178" s="264"/>
      <c r="B178" s="265" t="s">
        <v>120</v>
      </c>
      <c r="C178" s="266"/>
      <c r="D178" s="267"/>
      <c r="E178" s="268"/>
      <c r="F178" s="269"/>
      <c r="G178" s="75"/>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row>
    <row r="179" s="135" customFormat="true" ht="103.5" hidden="false" customHeight="false" outlineLevel="0" collapsed="false">
      <c r="A179" s="264"/>
      <c r="B179" s="265" t="s">
        <v>121</v>
      </c>
      <c r="C179" s="266"/>
      <c r="D179" s="267"/>
      <c r="E179" s="268"/>
      <c r="F179" s="269"/>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row>
    <row r="180" s="135" customFormat="true" ht="34.5" hidden="false" customHeight="false" outlineLevel="0" collapsed="false">
      <c r="A180" s="264"/>
      <c r="B180" s="270" t="s">
        <v>122</v>
      </c>
      <c r="C180" s="80"/>
      <c r="D180" s="271"/>
      <c r="E180" s="272"/>
      <c r="F180" s="131"/>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row>
    <row r="181" s="135" customFormat="true" ht="17.25" hidden="false" customHeight="false" outlineLevel="0" collapsed="false">
      <c r="A181" s="273"/>
      <c r="B181" s="270" t="s">
        <v>123</v>
      </c>
      <c r="C181" s="274" t="s">
        <v>19</v>
      </c>
      <c r="D181" s="275" t="n">
        <f aca="false">2.1+1.4</f>
        <v>3.5</v>
      </c>
      <c r="E181" s="276"/>
      <c r="F181" s="131"/>
      <c r="G181" s="75"/>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row>
    <row r="182" s="135" customFormat="true" ht="17.25" hidden="false" customHeight="false" outlineLevel="0" collapsed="false">
      <c r="A182" s="232"/>
      <c r="B182" s="224"/>
      <c r="C182" s="47"/>
      <c r="D182" s="277"/>
      <c r="E182" s="278"/>
      <c r="F182" s="49"/>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row>
    <row r="183" customFormat="false" ht="276" hidden="false" customHeight="true" outlineLevel="0" collapsed="false">
      <c r="A183" s="279" t="n">
        <v>4</v>
      </c>
      <c r="B183" s="280" t="s">
        <v>124</v>
      </c>
      <c r="C183" s="281" t="s">
        <v>19</v>
      </c>
      <c r="D183" s="282" t="n">
        <f aca="false">7*2.55</f>
        <v>17.85</v>
      </c>
      <c r="E183" s="283"/>
      <c r="F183" s="49"/>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row>
    <row r="184" customFormat="false" ht="17.25" hidden="false" customHeight="false" outlineLevel="0" collapsed="false">
      <c r="A184" s="284"/>
      <c r="B184" s="285"/>
      <c r="C184" s="286"/>
      <c r="D184" s="149"/>
      <c r="E184" s="149"/>
      <c r="F184" s="49"/>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row>
    <row r="185" customFormat="false" ht="194.25" hidden="false" customHeight="true" outlineLevel="0" collapsed="false">
      <c r="A185" s="284" t="n">
        <v>5</v>
      </c>
      <c r="B185" s="287" t="s">
        <v>125</v>
      </c>
      <c r="C185" s="281" t="s">
        <v>21</v>
      </c>
      <c r="D185" s="283" t="n">
        <f aca="false">(31.7+13+13.4)*1.5</f>
        <v>87.15</v>
      </c>
      <c r="E185" s="283"/>
      <c r="F185" s="49"/>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row>
    <row r="186" customFormat="false" ht="17.25" hidden="false" customHeight="false" outlineLevel="0" collapsed="false">
      <c r="A186" s="284"/>
      <c r="B186" s="288"/>
      <c r="C186" s="281"/>
      <c r="D186" s="283"/>
      <c r="E186" s="283"/>
      <c r="F186" s="49"/>
      <c r="G186" s="75"/>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row>
    <row r="187" customFormat="false" ht="17.25" hidden="false" customHeight="false" outlineLevel="0" collapsed="false">
      <c r="A187" s="218"/>
      <c r="B187" s="68"/>
      <c r="C187" s="69"/>
      <c r="D187" s="70" t="s">
        <v>29</v>
      </c>
      <c r="E187" s="71" t="s">
        <v>30</v>
      </c>
      <c r="F187" s="49"/>
      <c r="G187" s="75"/>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row>
    <row r="188" customFormat="false" ht="17.25" hidden="false" customHeight="false" outlineLevel="0" collapsed="false">
      <c r="A188" s="227"/>
      <c r="B188" s="255"/>
      <c r="C188" s="37"/>
      <c r="D188" s="73"/>
      <c r="E188" s="74"/>
      <c r="F188" s="49"/>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row>
    <row r="189" customFormat="false" ht="45" hidden="false" customHeight="true" outlineLevel="0" collapsed="false">
      <c r="A189" s="179" t="s">
        <v>126</v>
      </c>
      <c r="B189" s="289" t="s">
        <v>127</v>
      </c>
      <c r="C189" s="80" t="s">
        <v>13</v>
      </c>
      <c r="D189" s="183" t="s">
        <v>14</v>
      </c>
      <c r="E189" s="131" t="s">
        <v>15</v>
      </c>
      <c r="F189" s="49"/>
      <c r="G189" s="75"/>
      <c r="H189" s="75"/>
      <c r="I189" s="75"/>
      <c r="J189" s="75"/>
      <c r="K189" s="75"/>
      <c r="L189" s="75"/>
      <c r="M189" s="76"/>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row>
    <row r="190" customFormat="false" ht="22.5" hidden="false" customHeight="false" outlineLevel="0" collapsed="false">
      <c r="A190" s="78"/>
      <c r="B190" s="290"/>
      <c r="C190" s="47"/>
      <c r="D190" s="48"/>
      <c r="E190" s="49"/>
      <c r="F190" s="49"/>
      <c r="G190" s="75"/>
      <c r="H190" s="75"/>
      <c r="I190" s="75"/>
      <c r="J190" s="75"/>
      <c r="K190" s="75"/>
      <c r="L190" s="75"/>
      <c r="M190" s="76"/>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row>
    <row r="191" customFormat="false" ht="34.5" hidden="false" customHeight="true" outlineLevel="0" collapsed="false">
      <c r="A191" s="78"/>
      <c r="B191" s="85" t="s">
        <v>17</v>
      </c>
      <c r="C191" s="47"/>
      <c r="D191" s="48"/>
      <c r="E191" s="49"/>
      <c r="F191" s="49"/>
      <c r="G191" s="75"/>
      <c r="H191" s="75"/>
      <c r="I191" s="75"/>
      <c r="J191" s="75"/>
      <c r="K191" s="75"/>
      <c r="L191" s="75"/>
      <c r="M191" s="76"/>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row>
    <row r="192" customFormat="false" ht="17.25" hidden="false" customHeight="false" outlineLevel="0" collapsed="false">
      <c r="A192" s="243"/>
      <c r="B192" s="85"/>
      <c r="C192" s="47"/>
      <c r="D192" s="86"/>
      <c r="E192" s="54"/>
      <c r="F192" s="49"/>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row>
    <row r="193" customFormat="false" ht="138" hidden="false" customHeight="false" outlineLevel="0" collapsed="false">
      <c r="A193" s="243" t="n">
        <v>1</v>
      </c>
      <c r="B193" s="147" t="s">
        <v>128</v>
      </c>
      <c r="C193" s="47" t="s">
        <v>23</v>
      </c>
      <c r="D193" s="291" t="n">
        <f aca="false">(26+1+4*4.7+6)*0.25*0.4</f>
        <v>5.18</v>
      </c>
      <c r="E193" s="54"/>
      <c r="F193" s="49"/>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row>
    <row r="194" customFormat="false" ht="17.25" hidden="false" customHeight="false" outlineLevel="0" collapsed="false">
      <c r="A194" s="243"/>
      <c r="B194" s="85"/>
      <c r="C194" s="47"/>
      <c r="D194" s="86"/>
      <c r="E194" s="54"/>
      <c r="F194" s="49"/>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row>
    <row r="195" customFormat="false" ht="86.25" hidden="false" customHeight="false" outlineLevel="0" collapsed="false">
      <c r="A195" s="243" t="n">
        <v>2</v>
      </c>
      <c r="B195" s="147" t="s">
        <v>129</v>
      </c>
      <c r="C195" s="47" t="s">
        <v>23</v>
      </c>
      <c r="D195" s="86" t="n">
        <f aca="false">(26+1+4*4.7+6)*0.25*0.2</f>
        <v>2.59</v>
      </c>
      <c r="E195" s="54"/>
      <c r="F195" s="49"/>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row>
    <row r="196" customFormat="false" ht="17.25" hidden="false" customHeight="false" outlineLevel="0" collapsed="false">
      <c r="A196" s="243"/>
      <c r="B196" s="85"/>
      <c r="C196" s="47"/>
      <c r="D196" s="86"/>
      <c r="E196" s="54"/>
      <c r="F196" s="49"/>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row>
    <row r="197" customFormat="false" ht="103.5" hidden="false" customHeight="false" outlineLevel="0" collapsed="false">
      <c r="A197" s="243" t="n">
        <v>3</v>
      </c>
      <c r="B197" s="147" t="s">
        <v>130</v>
      </c>
      <c r="C197" s="47" t="s">
        <v>19</v>
      </c>
      <c r="D197" s="86" t="n">
        <f aca="false">7+1.5+1+1</f>
        <v>10.5</v>
      </c>
      <c r="E197" s="54"/>
      <c r="F197" s="49"/>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row>
    <row r="198" customFormat="false" ht="17.25" hidden="false" customHeight="false" outlineLevel="0" collapsed="false">
      <c r="A198" s="243"/>
      <c r="B198" s="85"/>
      <c r="C198" s="47"/>
      <c r="D198" s="86"/>
      <c r="E198" s="54"/>
      <c r="F198" s="49"/>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row>
    <row r="199" customFormat="false" ht="51.75" hidden="false" customHeight="false" outlineLevel="0" collapsed="false">
      <c r="A199" s="120" t="n">
        <v>4</v>
      </c>
      <c r="B199" s="147" t="s">
        <v>131</v>
      </c>
      <c r="C199" s="47"/>
      <c r="D199" s="86"/>
      <c r="E199" s="54"/>
      <c r="F199" s="49"/>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row>
    <row r="200" customFormat="false" ht="17.25" hidden="false" customHeight="false" outlineLevel="0" collapsed="false">
      <c r="A200" s="292" t="s">
        <v>26</v>
      </c>
      <c r="B200" s="147" t="s">
        <v>132</v>
      </c>
      <c r="C200" s="47" t="s">
        <v>61</v>
      </c>
      <c r="D200" s="86" t="n">
        <v>2</v>
      </c>
      <c r="E200" s="54"/>
      <c r="F200" s="49"/>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row>
    <row r="201" customFormat="false" ht="17.25" hidden="false" customHeight="false" outlineLevel="0" collapsed="false">
      <c r="A201" s="292" t="s">
        <v>26</v>
      </c>
      <c r="B201" s="147" t="s">
        <v>133</v>
      </c>
      <c r="C201" s="47" t="s">
        <v>61</v>
      </c>
      <c r="D201" s="86" t="n">
        <v>4</v>
      </c>
      <c r="E201" s="54"/>
      <c r="F201" s="49"/>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row>
    <row r="202" customFormat="false" ht="17.25" hidden="false" customHeight="false" outlineLevel="0" collapsed="false">
      <c r="A202" s="243"/>
      <c r="B202" s="85"/>
      <c r="C202" s="47"/>
      <c r="D202" s="86"/>
      <c r="E202" s="54"/>
      <c r="F202" s="49"/>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row>
    <row r="203" customFormat="false" ht="51.75" hidden="false" customHeight="false" outlineLevel="0" collapsed="false">
      <c r="A203" s="243" t="n">
        <v>5</v>
      </c>
      <c r="B203" s="147" t="s">
        <v>134</v>
      </c>
      <c r="C203" s="47" t="s">
        <v>135</v>
      </c>
      <c r="D203" s="86" t="n">
        <v>1</v>
      </c>
      <c r="E203" s="54"/>
      <c r="F203" s="49"/>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row>
    <row r="204" customFormat="false" ht="17.25" hidden="false" customHeight="false" outlineLevel="0" collapsed="false">
      <c r="A204" s="243"/>
      <c r="B204" s="85"/>
      <c r="C204" s="47"/>
      <c r="D204" s="86"/>
      <c r="E204" s="54"/>
      <c r="F204" s="49"/>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row>
    <row r="205" customFormat="false" ht="172.5" hidden="false" customHeight="false" outlineLevel="0" collapsed="false">
      <c r="A205" s="120" t="n">
        <v>6</v>
      </c>
      <c r="B205" s="228" t="s">
        <v>136</v>
      </c>
      <c r="C205" s="47"/>
      <c r="D205" s="86"/>
      <c r="E205" s="54"/>
      <c r="F205" s="49"/>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row>
    <row r="206" customFormat="false" ht="17.25" hidden="false" customHeight="false" outlineLevel="0" collapsed="false">
      <c r="A206" s="293" t="s">
        <v>26</v>
      </c>
      <c r="B206" s="228" t="s">
        <v>137</v>
      </c>
      <c r="C206" s="47" t="s">
        <v>19</v>
      </c>
      <c r="D206" s="294" t="n">
        <f aca="false">4+4+3</f>
        <v>11</v>
      </c>
      <c r="E206" s="54"/>
      <c r="F206" s="49"/>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row>
    <row r="207" customFormat="false" ht="17.25" hidden="false" customHeight="false" outlineLevel="0" collapsed="false">
      <c r="A207" s="293" t="s">
        <v>26</v>
      </c>
      <c r="B207" s="228" t="s">
        <v>138</v>
      </c>
      <c r="C207" s="47" t="s">
        <v>19</v>
      </c>
      <c r="D207" s="294" t="n">
        <f aca="false">3+4*2.5</f>
        <v>13</v>
      </c>
      <c r="E207" s="54"/>
      <c r="F207" s="49"/>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row>
    <row r="208" customFormat="false" ht="17.25" hidden="false" customHeight="false" outlineLevel="0" collapsed="false">
      <c r="A208" s="293" t="s">
        <v>26</v>
      </c>
      <c r="B208" s="228" t="s">
        <v>139</v>
      </c>
      <c r="C208" s="47" t="s">
        <v>19</v>
      </c>
      <c r="D208" s="294" t="n">
        <f aca="false">5+4*4.7+8.3</f>
        <v>32.1</v>
      </c>
      <c r="E208" s="54"/>
      <c r="F208" s="49"/>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row>
    <row r="209" customFormat="false" ht="17.25" hidden="false" customHeight="false" outlineLevel="0" collapsed="false">
      <c r="A209" s="293" t="s">
        <v>26</v>
      </c>
      <c r="B209" s="228" t="s">
        <v>140</v>
      </c>
      <c r="C209" s="47" t="s">
        <v>19</v>
      </c>
      <c r="D209" s="294" t="n">
        <f aca="false">18+1</f>
        <v>19</v>
      </c>
      <c r="E209" s="54"/>
      <c r="F209" s="49"/>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row>
    <row r="210" customFormat="false" ht="17.25" hidden="false" customHeight="false" outlineLevel="0" collapsed="false">
      <c r="A210" s="243"/>
      <c r="B210" s="85"/>
      <c r="C210" s="47"/>
      <c r="D210" s="86"/>
      <c r="E210" s="54"/>
      <c r="F210" s="49"/>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row>
    <row r="211" customFormat="false" ht="86.25" hidden="false" customHeight="false" outlineLevel="0" collapsed="false">
      <c r="A211" s="243" t="n">
        <v>7</v>
      </c>
      <c r="B211" s="147" t="s">
        <v>141</v>
      </c>
      <c r="C211" s="47" t="s">
        <v>61</v>
      </c>
      <c r="D211" s="86" t="n">
        <v>1</v>
      </c>
      <c r="E211" s="54"/>
      <c r="F211" s="49"/>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row>
    <row r="212" customFormat="false" ht="17.25" hidden="false" customHeight="false" outlineLevel="0" collapsed="false">
      <c r="A212" s="243"/>
      <c r="B212" s="85"/>
      <c r="C212" s="47"/>
      <c r="D212" s="86"/>
      <c r="E212" s="54"/>
      <c r="F212" s="49"/>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row>
    <row r="213" customFormat="false" ht="138" hidden="false" customHeight="false" outlineLevel="0" collapsed="false">
      <c r="A213" s="120" t="n">
        <v>8</v>
      </c>
      <c r="B213" s="228" t="s">
        <v>142</v>
      </c>
      <c r="C213" s="47"/>
      <c r="D213" s="86"/>
      <c r="E213" s="54"/>
      <c r="F213" s="49"/>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row>
    <row r="214" customFormat="false" ht="22.5" hidden="false" customHeight="true" outlineLevel="0" collapsed="false">
      <c r="A214" s="293" t="s">
        <v>26</v>
      </c>
      <c r="B214" s="228" t="s">
        <v>143</v>
      </c>
      <c r="C214" s="47" t="s">
        <v>61</v>
      </c>
      <c r="D214" s="86" t="n">
        <v>1</v>
      </c>
      <c r="E214" s="54"/>
      <c r="F214" s="49"/>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row>
    <row r="215" customFormat="false" ht="21" hidden="false" customHeight="true" outlineLevel="0" collapsed="false">
      <c r="A215" s="293" t="s">
        <v>26</v>
      </c>
      <c r="B215" s="228" t="s">
        <v>144</v>
      </c>
      <c r="C215" s="47" t="s">
        <v>61</v>
      </c>
      <c r="D215" s="86" t="n">
        <v>1</v>
      </c>
      <c r="E215" s="54"/>
      <c r="F215" s="49"/>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row>
    <row r="216" customFormat="false" ht="34.5" hidden="false" customHeight="false" outlineLevel="0" collapsed="false">
      <c r="A216" s="295" t="s">
        <v>26</v>
      </c>
      <c r="B216" s="228" t="s">
        <v>145</v>
      </c>
      <c r="C216" s="47" t="s">
        <v>61</v>
      </c>
      <c r="D216" s="86" t="n">
        <v>1</v>
      </c>
      <c r="E216" s="54"/>
      <c r="F216" s="49"/>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row>
    <row r="217" customFormat="false" ht="17.25" hidden="false" customHeight="false" outlineLevel="0" collapsed="false">
      <c r="A217" s="115"/>
      <c r="B217" s="296"/>
      <c r="C217" s="47"/>
      <c r="D217" s="86"/>
      <c r="E217" s="54"/>
      <c r="F217" s="49"/>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row>
    <row r="218" customFormat="false" ht="160.5" hidden="false" customHeight="true" outlineLevel="0" collapsed="false">
      <c r="A218" s="115" t="n">
        <v>9</v>
      </c>
      <c r="B218" s="147" t="s">
        <v>146</v>
      </c>
      <c r="C218" s="47" t="s">
        <v>61</v>
      </c>
      <c r="D218" s="86" t="n">
        <v>2</v>
      </c>
      <c r="E218" s="54"/>
      <c r="F218" s="49"/>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row>
    <row r="219" customFormat="false" ht="17.25" hidden="false" customHeight="false" outlineLevel="0" collapsed="false">
      <c r="A219" s="115"/>
      <c r="B219" s="85"/>
      <c r="C219" s="47"/>
      <c r="D219" s="86"/>
      <c r="E219" s="54"/>
      <c r="F219" s="49"/>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row>
    <row r="220" customFormat="false" ht="125.25" hidden="false" customHeight="true" outlineLevel="0" collapsed="false">
      <c r="A220" s="120" t="n">
        <v>10</v>
      </c>
      <c r="B220" s="228" t="s">
        <v>147</v>
      </c>
      <c r="C220" s="47"/>
      <c r="D220" s="86"/>
      <c r="E220" s="54"/>
      <c r="F220" s="49"/>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row>
    <row r="221" customFormat="false" ht="20.25" hidden="false" customHeight="true" outlineLevel="0" collapsed="false">
      <c r="A221" s="293" t="s">
        <v>26</v>
      </c>
      <c r="B221" s="228" t="s">
        <v>148</v>
      </c>
      <c r="C221" s="47" t="s">
        <v>61</v>
      </c>
      <c r="D221" s="86" t="n">
        <v>1</v>
      </c>
      <c r="E221" s="54"/>
      <c r="F221" s="49"/>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row>
    <row r="222" customFormat="false" ht="34.5" hidden="false" customHeight="false" outlineLevel="0" collapsed="false">
      <c r="A222" s="295" t="s">
        <v>26</v>
      </c>
      <c r="B222" s="228" t="s">
        <v>149</v>
      </c>
      <c r="C222" s="47" t="s">
        <v>61</v>
      </c>
      <c r="D222" s="86" t="n">
        <v>1</v>
      </c>
      <c r="E222" s="54"/>
      <c r="F222" s="49"/>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row>
    <row r="223" customFormat="false" ht="17.25" hidden="false" customHeight="false" outlineLevel="0" collapsed="false">
      <c r="A223" s="115"/>
      <c r="B223" s="85"/>
      <c r="C223" s="47"/>
      <c r="D223" s="86"/>
      <c r="E223" s="54"/>
      <c r="F223" s="49"/>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row>
    <row r="224" customFormat="false" ht="51.75" hidden="false" customHeight="false" outlineLevel="0" collapsed="false">
      <c r="A224" s="120" t="n">
        <v>11</v>
      </c>
      <c r="B224" s="228" t="s">
        <v>150</v>
      </c>
      <c r="C224" s="47"/>
      <c r="D224" s="86"/>
      <c r="E224" s="54"/>
      <c r="F224" s="49"/>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row>
    <row r="225" customFormat="false" ht="17.25" hidden="false" customHeight="false" outlineLevel="0" collapsed="false">
      <c r="A225" s="293" t="s">
        <v>26</v>
      </c>
      <c r="B225" s="228" t="s">
        <v>151</v>
      </c>
      <c r="C225" s="47" t="s">
        <v>61</v>
      </c>
      <c r="D225" s="86" t="n">
        <v>1</v>
      </c>
      <c r="E225" s="54"/>
      <c r="F225" s="49"/>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row>
    <row r="226" customFormat="false" ht="17.25" hidden="false" customHeight="false" outlineLevel="0" collapsed="false">
      <c r="A226" s="293" t="s">
        <v>26</v>
      </c>
      <c r="B226" s="228" t="s">
        <v>152</v>
      </c>
      <c r="C226" s="47" t="s">
        <v>61</v>
      </c>
      <c r="D226" s="86" t="n">
        <v>1</v>
      </c>
      <c r="E226" s="54"/>
      <c r="F226" s="49"/>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row>
    <row r="227" customFormat="false" ht="17.25" hidden="false" customHeight="false" outlineLevel="0" collapsed="false">
      <c r="A227" s="293" t="s">
        <v>26</v>
      </c>
      <c r="B227" s="228" t="s">
        <v>153</v>
      </c>
      <c r="C227" s="47" t="s">
        <v>61</v>
      </c>
      <c r="D227" s="86" t="n">
        <v>1</v>
      </c>
      <c r="E227" s="54"/>
      <c r="F227" s="49"/>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row>
    <row r="228" customFormat="false" ht="17.25" hidden="false" customHeight="false" outlineLevel="0" collapsed="false">
      <c r="A228" s="293" t="s">
        <v>26</v>
      </c>
      <c r="B228" s="228" t="s">
        <v>154</v>
      </c>
      <c r="C228" s="47" t="s">
        <v>61</v>
      </c>
      <c r="D228" s="86" t="n">
        <v>3</v>
      </c>
      <c r="E228" s="54"/>
      <c r="F228" s="49"/>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row>
    <row r="229" customFormat="false" ht="17.25" hidden="false" customHeight="false" outlineLevel="0" collapsed="false">
      <c r="A229" s="293" t="s">
        <v>26</v>
      </c>
      <c r="B229" s="228" t="s">
        <v>155</v>
      </c>
      <c r="C229" s="47" t="s">
        <v>61</v>
      </c>
      <c r="D229" s="86" t="n">
        <v>2</v>
      </c>
      <c r="E229" s="54"/>
      <c r="F229" s="49"/>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row>
    <row r="230" customFormat="false" ht="17.25" hidden="false" customHeight="false" outlineLevel="0" collapsed="false">
      <c r="A230" s="295" t="s">
        <v>26</v>
      </c>
      <c r="B230" s="228" t="s">
        <v>156</v>
      </c>
      <c r="C230" s="47" t="s">
        <v>61</v>
      </c>
      <c r="D230" s="86" t="n">
        <v>2</v>
      </c>
      <c r="E230" s="54"/>
      <c r="F230" s="49"/>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row>
    <row r="231" customFormat="false" ht="17.25" hidden="false" customHeight="false" outlineLevel="0" collapsed="false">
      <c r="A231" s="115"/>
      <c r="B231" s="85"/>
      <c r="C231" s="47"/>
      <c r="D231" s="86"/>
      <c r="E231" s="54"/>
      <c r="F231" s="49"/>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row>
    <row r="232" customFormat="false" ht="51.75" hidden="false" customHeight="false" outlineLevel="0" collapsed="false">
      <c r="A232" s="115" t="n">
        <v>12</v>
      </c>
      <c r="B232" s="147" t="s">
        <v>157</v>
      </c>
      <c r="C232" s="47" t="s">
        <v>21</v>
      </c>
      <c r="D232" s="294" t="n">
        <v>138.4</v>
      </c>
      <c r="E232" s="54"/>
      <c r="F232" s="49"/>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row>
    <row r="233" customFormat="false" ht="17.25" hidden="false" customHeight="false" outlineLevel="0" collapsed="false">
      <c r="A233" s="115"/>
      <c r="B233" s="147"/>
      <c r="C233" s="47"/>
      <c r="D233" s="86"/>
      <c r="E233" s="54"/>
      <c r="F233" s="49"/>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row>
    <row r="234" customFormat="false" ht="17.25" hidden="false" customHeight="false" outlineLevel="0" collapsed="false">
      <c r="A234" s="115"/>
      <c r="B234" s="85"/>
      <c r="C234" s="47"/>
      <c r="D234" s="297" t="s">
        <v>29</v>
      </c>
      <c r="E234" s="57" t="s">
        <v>30</v>
      </c>
      <c r="F234" s="49"/>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row>
    <row r="235" customFormat="false" ht="18.75" hidden="false" customHeight="true" outlineLevel="0" collapsed="false">
      <c r="A235" s="298"/>
      <c r="B235" s="255"/>
      <c r="C235" s="37"/>
      <c r="D235" s="299"/>
      <c r="E235" s="39"/>
      <c r="F235" s="30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row>
    <row r="236" customFormat="false" ht="27.75" hidden="false" customHeight="true" outlineLevel="0" collapsed="false">
      <c r="A236" s="301" t="s">
        <v>158</v>
      </c>
      <c r="B236" s="302" t="s">
        <v>159</v>
      </c>
      <c r="C236" s="80" t="s">
        <v>13</v>
      </c>
      <c r="D236" s="303" t="s">
        <v>160</v>
      </c>
      <c r="E236" s="131" t="s">
        <v>15</v>
      </c>
      <c r="F236" s="131"/>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row>
    <row r="237" customFormat="false" ht="17.25" hidden="false" customHeight="false" outlineLevel="0" collapsed="false">
      <c r="A237" s="243"/>
      <c r="B237" s="85"/>
      <c r="C237" s="47"/>
      <c r="D237" s="86"/>
      <c r="E237" s="54"/>
      <c r="F237" s="49"/>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row>
    <row r="238" customFormat="false" ht="72" hidden="false" customHeight="true" outlineLevel="0" collapsed="false">
      <c r="A238" s="243" t="n">
        <v>1</v>
      </c>
      <c r="B238" s="147" t="s">
        <v>161</v>
      </c>
      <c r="C238" s="47" t="s">
        <v>19</v>
      </c>
      <c r="D238" s="294" t="n">
        <v>6</v>
      </c>
      <c r="E238" s="54"/>
      <c r="F238" s="49"/>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row>
    <row r="239" customFormat="false" ht="138" hidden="false" customHeight="false" outlineLevel="0" collapsed="false">
      <c r="A239" s="243" t="n">
        <v>2</v>
      </c>
      <c r="B239" s="147" t="s">
        <v>162</v>
      </c>
      <c r="C239" s="47"/>
      <c r="D239" s="86"/>
      <c r="E239" s="123"/>
      <c r="F239" s="124"/>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row>
    <row r="240" customFormat="false" ht="17.25" hidden="false" customHeight="false" outlineLevel="0" collapsed="false">
      <c r="A240" s="243" t="s">
        <v>26</v>
      </c>
      <c r="B240" s="304" t="s">
        <v>163</v>
      </c>
      <c r="C240" s="305" t="s">
        <v>61</v>
      </c>
      <c r="D240" s="306" t="n">
        <v>1</v>
      </c>
      <c r="E240" s="127"/>
      <c r="F240" s="307"/>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row>
    <row r="241" customFormat="false" ht="17.25" hidden="false" customHeight="false" outlineLevel="0" collapsed="false">
      <c r="A241" s="243" t="s">
        <v>26</v>
      </c>
      <c r="B241" s="147" t="s">
        <v>164</v>
      </c>
      <c r="C241" s="305" t="s">
        <v>61</v>
      </c>
      <c r="D241" s="306" t="n">
        <v>1</v>
      </c>
      <c r="E241" s="308"/>
      <c r="F241" s="309"/>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row>
    <row r="242" customFormat="false" ht="17.25" hidden="false" customHeight="false" outlineLevel="0" collapsed="false">
      <c r="A242" s="243" t="s">
        <v>26</v>
      </c>
      <c r="B242" s="147" t="s">
        <v>165</v>
      </c>
      <c r="C242" s="305" t="s">
        <v>61</v>
      </c>
      <c r="D242" s="306" t="n">
        <v>2</v>
      </c>
      <c r="E242" s="308"/>
      <c r="F242" s="309"/>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row>
    <row r="243" customFormat="false" ht="17.25" hidden="false" customHeight="false" outlineLevel="0" collapsed="false">
      <c r="A243" s="243" t="s">
        <v>26</v>
      </c>
      <c r="B243" s="147" t="s">
        <v>166</v>
      </c>
      <c r="C243" s="305" t="s">
        <v>61</v>
      </c>
      <c r="D243" s="306" t="n">
        <v>10</v>
      </c>
      <c r="E243" s="308"/>
      <c r="F243" s="309"/>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row>
    <row r="244" customFormat="false" ht="17.25" hidden="false" customHeight="false" outlineLevel="0" collapsed="false">
      <c r="A244" s="243" t="s">
        <v>26</v>
      </c>
      <c r="B244" s="147" t="s">
        <v>167</v>
      </c>
      <c r="C244" s="305" t="s">
        <v>61</v>
      </c>
      <c r="D244" s="306" t="n">
        <v>1</v>
      </c>
      <c r="E244" s="308"/>
      <c r="F244" s="309"/>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row>
    <row r="245" customFormat="false" ht="49.5" hidden="false" customHeight="true" outlineLevel="0" collapsed="false">
      <c r="A245" s="243" t="s">
        <v>26</v>
      </c>
      <c r="B245" s="147" t="s">
        <v>168</v>
      </c>
      <c r="C245" s="310"/>
      <c r="D245" s="311"/>
      <c r="E245" s="308"/>
      <c r="F245" s="309"/>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row>
    <row r="246" customFormat="false" ht="17.25" hidden="false" customHeight="false" outlineLevel="0" collapsed="false">
      <c r="A246" s="243"/>
      <c r="B246" s="312" t="s">
        <v>169</v>
      </c>
      <c r="C246" s="310" t="s">
        <v>61</v>
      </c>
      <c r="D246" s="311" t="n">
        <v>1</v>
      </c>
      <c r="E246" s="54"/>
      <c r="F246" s="49"/>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row>
    <row r="247" customFormat="false" ht="17.25" hidden="false" customHeight="false" outlineLevel="0" collapsed="false">
      <c r="A247" s="243"/>
      <c r="B247" s="85"/>
      <c r="C247" s="47"/>
      <c r="D247" s="86"/>
      <c r="E247" s="82"/>
      <c r="F247" s="131"/>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row>
    <row r="248" customFormat="false" ht="109.5" hidden="false" customHeight="true" outlineLevel="0" collapsed="false">
      <c r="A248" s="243" t="n">
        <v>3</v>
      </c>
      <c r="B248" s="147" t="s">
        <v>170</v>
      </c>
      <c r="C248" s="47" t="s">
        <v>19</v>
      </c>
      <c r="D248" s="294" t="n">
        <v>63</v>
      </c>
      <c r="E248" s="54"/>
      <c r="F248" s="49"/>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row>
    <row r="249" customFormat="false" ht="17.25" hidden="false" customHeight="false" outlineLevel="0" collapsed="false">
      <c r="A249" s="243"/>
      <c r="B249" s="147"/>
      <c r="C249" s="47"/>
      <c r="D249" s="86"/>
      <c r="E249" s="54"/>
      <c r="F249" s="49"/>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row>
    <row r="250" customFormat="false" ht="172.5" hidden="false" customHeight="false" outlineLevel="0" collapsed="false">
      <c r="A250" s="243" t="n">
        <v>4</v>
      </c>
      <c r="B250" s="147" t="s">
        <v>171</v>
      </c>
      <c r="C250" s="47" t="s">
        <v>19</v>
      </c>
      <c r="D250" s="294" t="n">
        <f aca="false">29+35+41+8</f>
        <v>113</v>
      </c>
      <c r="E250" s="54"/>
      <c r="F250" s="49"/>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row>
    <row r="251" customFormat="false" ht="17.25" hidden="false" customHeight="false" outlineLevel="0" collapsed="false">
      <c r="A251" s="243"/>
      <c r="B251" s="147"/>
      <c r="C251" s="47"/>
      <c r="D251" s="86"/>
      <c r="E251" s="54"/>
      <c r="F251" s="49"/>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row>
    <row r="252" customFormat="false" ht="172.5" hidden="false" customHeight="false" outlineLevel="0" collapsed="false">
      <c r="A252" s="243" t="n">
        <v>5</v>
      </c>
      <c r="B252" s="147" t="s">
        <v>172</v>
      </c>
      <c r="C252" s="47" t="s">
        <v>19</v>
      </c>
      <c r="D252" s="294" t="n">
        <f aca="false">45+5+8</f>
        <v>58</v>
      </c>
      <c r="E252" s="54"/>
      <c r="F252" s="49"/>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row>
    <row r="253" customFormat="false" ht="17.25" hidden="false" customHeight="false" outlineLevel="0" collapsed="false">
      <c r="A253" s="243"/>
      <c r="B253" s="147"/>
      <c r="C253" s="47"/>
      <c r="D253" s="86"/>
      <c r="E253" s="54"/>
      <c r="F253" s="49"/>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row>
    <row r="254" customFormat="false" ht="120.75" hidden="false" customHeight="false" outlineLevel="0" collapsed="false">
      <c r="A254" s="243" t="n">
        <v>6</v>
      </c>
      <c r="B254" s="147" t="s">
        <v>173</v>
      </c>
      <c r="C254" s="47" t="s">
        <v>61</v>
      </c>
      <c r="D254" s="86" t="n">
        <v>14</v>
      </c>
      <c r="E254" s="54"/>
      <c r="F254" s="49"/>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row>
    <row r="255" customFormat="false" ht="17.25" hidden="false" customHeight="false" outlineLevel="0" collapsed="false">
      <c r="A255" s="243"/>
      <c r="B255" s="147"/>
      <c r="C255" s="47"/>
      <c r="D255" s="86"/>
      <c r="E255" s="54"/>
      <c r="F255" s="49"/>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row>
    <row r="256" customFormat="false" ht="121.5" hidden="false" customHeight="true" outlineLevel="0" collapsed="false">
      <c r="A256" s="243" t="n">
        <v>7</v>
      </c>
      <c r="B256" s="147" t="s">
        <v>174</v>
      </c>
      <c r="C256" s="47" t="s">
        <v>61</v>
      </c>
      <c r="D256" s="86" t="n">
        <v>6</v>
      </c>
      <c r="E256" s="54"/>
      <c r="F256" s="49"/>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row>
    <row r="257" customFormat="false" ht="17.25" hidden="false" customHeight="false" outlineLevel="0" collapsed="false">
      <c r="A257" s="243"/>
      <c r="B257" s="147"/>
      <c r="C257" s="47"/>
      <c r="D257" s="86"/>
      <c r="E257" s="54"/>
      <c r="F257" s="49"/>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row>
    <row r="258" customFormat="false" ht="59.25" hidden="false" customHeight="true" outlineLevel="0" collapsed="false">
      <c r="A258" s="243" t="n">
        <v>8</v>
      </c>
      <c r="B258" s="147" t="s">
        <v>175</v>
      </c>
      <c r="C258" s="47" t="s">
        <v>61</v>
      </c>
      <c r="D258" s="86" t="n">
        <v>11</v>
      </c>
      <c r="E258" s="54"/>
      <c r="F258" s="49"/>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row>
    <row r="259" customFormat="false" ht="17.25" hidden="false" customHeight="false" outlineLevel="0" collapsed="false">
      <c r="A259" s="243"/>
      <c r="B259" s="147"/>
      <c r="C259" s="47"/>
      <c r="D259" s="86"/>
      <c r="E259" s="54"/>
      <c r="F259" s="49"/>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row>
    <row r="260" customFormat="false" ht="86.25" hidden="false" customHeight="false" outlineLevel="0" collapsed="false">
      <c r="A260" s="243" t="n">
        <v>9</v>
      </c>
      <c r="B260" s="147" t="s">
        <v>176</v>
      </c>
      <c r="C260" s="47" t="s">
        <v>61</v>
      </c>
      <c r="D260" s="86" t="n">
        <v>10</v>
      </c>
      <c r="E260" s="54"/>
      <c r="F260" s="49"/>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row>
    <row r="261" customFormat="false" ht="17.25" hidden="false" customHeight="false" outlineLevel="0" collapsed="false">
      <c r="A261" s="243"/>
      <c r="B261" s="147"/>
      <c r="C261" s="47"/>
      <c r="D261" s="86"/>
      <c r="E261" s="54"/>
      <c r="F261" s="49"/>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row>
    <row r="262" customFormat="false" ht="51.75" hidden="false" customHeight="false" outlineLevel="0" collapsed="false">
      <c r="A262" s="243" t="n">
        <v>10</v>
      </c>
      <c r="B262" s="147" t="s">
        <v>177</v>
      </c>
      <c r="C262" s="47" t="s">
        <v>61</v>
      </c>
      <c r="D262" s="86" t="n">
        <v>12</v>
      </c>
      <c r="E262" s="54"/>
      <c r="F262" s="49"/>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row>
    <row r="263" customFormat="false" ht="17.25" hidden="false" customHeight="false" outlineLevel="0" collapsed="false">
      <c r="A263" s="243"/>
      <c r="B263" s="147"/>
      <c r="C263" s="47"/>
      <c r="D263" s="86"/>
      <c r="E263" s="54"/>
      <c r="F263" s="49"/>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row>
    <row r="264" customFormat="false" ht="91.5" hidden="false" customHeight="true" outlineLevel="0" collapsed="false">
      <c r="A264" s="243" t="n">
        <v>11</v>
      </c>
      <c r="B264" s="147" t="s">
        <v>178</v>
      </c>
      <c r="C264" s="47" t="s">
        <v>19</v>
      </c>
      <c r="D264" s="294" t="n">
        <f aca="false">(31.7+13+13.4+5)</f>
        <v>63.1</v>
      </c>
      <c r="E264" s="54"/>
      <c r="F264" s="49"/>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row>
    <row r="265" customFormat="false" ht="17.25" hidden="false" customHeight="false" outlineLevel="0" collapsed="false">
      <c r="A265" s="243"/>
      <c r="B265" s="147"/>
      <c r="C265" s="47"/>
      <c r="D265" s="86"/>
      <c r="E265" s="54"/>
      <c r="F265" s="49"/>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row>
    <row r="266" customFormat="false" ht="57" hidden="false" customHeight="true" outlineLevel="0" collapsed="false">
      <c r="A266" s="243" t="n">
        <v>12</v>
      </c>
      <c r="B266" s="147" t="s">
        <v>179</v>
      </c>
      <c r="C266" s="47" t="s">
        <v>61</v>
      </c>
      <c r="D266" s="86" t="n">
        <v>2</v>
      </c>
      <c r="E266" s="54"/>
      <c r="F266" s="49"/>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row>
    <row r="267" customFormat="false" ht="17.25" hidden="false" customHeight="false" outlineLevel="0" collapsed="false">
      <c r="A267" s="243"/>
      <c r="B267" s="147"/>
      <c r="C267" s="47"/>
      <c r="D267" s="86"/>
      <c r="E267" s="54"/>
      <c r="F267" s="49"/>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row>
    <row r="268" customFormat="false" ht="17.25" hidden="false" customHeight="false" outlineLevel="0" collapsed="false">
      <c r="A268" s="243"/>
      <c r="B268" s="147"/>
      <c r="C268" s="47"/>
      <c r="D268" s="313" t="s">
        <v>180</v>
      </c>
      <c r="E268" s="57" t="s">
        <v>30</v>
      </c>
      <c r="F268" s="49"/>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row>
    <row r="269" customFormat="false" ht="17.25" hidden="false" customHeight="false" outlineLevel="0" collapsed="false">
      <c r="A269" s="314"/>
      <c r="B269" s="315"/>
      <c r="C269" s="6"/>
      <c r="D269" s="316"/>
      <c r="E269" s="317"/>
      <c r="F269" s="318"/>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row>
    <row r="270" customFormat="false" ht="17.25" hidden="false" customHeight="false" outlineLevel="0" collapsed="false">
      <c r="A270" s="314"/>
      <c r="B270" s="315"/>
      <c r="C270" s="6"/>
      <c r="D270" s="316"/>
      <c r="E270" s="317"/>
      <c r="F270" s="318"/>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row>
    <row r="271" customFormat="false" ht="17.25" hidden="false" customHeight="false" outlineLevel="0" collapsed="false">
      <c r="A271" s="314"/>
      <c r="B271" s="315"/>
      <c r="C271" s="6"/>
      <c r="D271" s="316"/>
      <c r="E271" s="317"/>
      <c r="F271" s="318"/>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row>
    <row r="272" customFormat="false" ht="60.75" hidden="false" customHeight="false" outlineLevel="0" collapsed="false">
      <c r="A272" s="319"/>
      <c r="B272" s="320" t="s">
        <v>181</v>
      </c>
      <c r="C272" s="321"/>
      <c r="D272" s="322"/>
      <c r="E272" s="323"/>
      <c r="F272" s="324"/>
      <c r="G272" s="75"/>
      <c r="H272" s="75"/>
      <c r="I272" s="75"/>
      <c r="J272" s="75"/>
      <c r="K272" s="75"/>
      <c r="L272" s="75"/>
      <c r="M272" s="76"/>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row>
    <row r="273" customFormat="false" ht="17.25" hidden="false" customHeight="false" outlineLevel="0" collapsed="false">
      <c r="A273" s="325"/>
      <c r="B273" s="16"/>
      <c r="C273" s="6"/>
      <c r="D273" s="22"/>
      <c r="E273" s="8"/>
      <c r="F273" s="8"/>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row>
    <row r="274" customFormat="false" ht="34.5" hidden="false" customHeight="false" outlineLevel="0" collapsed="false">
      <c r="A274" s="326" t="s">
        <v>11</v>
      </c>
      <c r="B274" s="327" t="str">
        <f aca="false">+B13</f>
        <v> RADOVI NA RUŠENJU I ZEMLJANI RADOVI</v>
      </c>
      <c r="C274" s="47"/>
      <c r="D274" s="53"/>
      <c r="E274" s="54"/>
      <c r="F274" s="54"/>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row>
    <row r="275" customFormat="false" ht="17.25" hidden="false" customHeight="false" outlineLevel="0" collapsed="false">
      <c r="A275" s="326"/>
      <c r="B275" s="328"/>
      <c r="C275" s="47"/>
      <c r="D275" s="329"/>
      <c r="E275" s="54"/>
      <c r="F275" s="54"/>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row>
    <row r="276" customFormat="false" ht="17.25" hidden="false" customHeight="false" outlineLevel="0" collapsed="false">
      <c r="A276" s="326" t="s">
        <v>182</v>
      </c>
      <c r="B276" s="327" t="str">
        <f aca="false">B31</f>
        <v>ZIDARSKI RADOVI</v>
      </c>
      <c r="C276" s="47"/>
      <c r="D276" s="53"/>
      <c r="E276" s="54"/>
      <c r="F276" s="54"/>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row>
    <row r="277" customFormat="false" ht="17.25" hidden="false" customHeight="false" outlineLevel="0" collapsed="false">
      <c r="A277" s="326"/>
      <c r="B277" s="327"/>
      <c r="C277" s="47"/>
      <c r="D277" s="53"/>
      <c r="E277" s="54"/>
      <c r="F277" s="54"/>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row>
    <row r="278" customFormat="false" ht="21" hidden="false" customHeight="true" outlineLevel="0" collapsed="false">
      <c r="A278" s="326" t="s">
        <v>40</v>
      </c>
      <c r="B278" s="327" t="str">
        <f aca="false">B49</f>
        <v>BETONSKI I ARMIRANOBETONSKI RADOVI</v>
      </c>
      <c r="C278" s="47"/>
      <c r="D278" s="53"/>
      <c r="E278" s="54"/>
      <c r="F278" s="54"/>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row>
    <row r="279" customFormat="false" ht="17.25" hidden="false" customHeight="false" outlineLevel="0" collapsed="false">
      <c r="A279" s="326"/>
      <c r="B279" s="327"/>
      <c r="C279" s="47"/>
      <c r="D279" s="53"/>
      <c r="E279" s="54"/>
      <c r="F279" s="54"/>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row>
    <row r="280" customFormat="false" ht="17.25" hidden="false" customHeight="false" outlineLevel="0" collapsed="false">
      <c r="A280" s="326" t="s">
        <v>54</v>
      </c>
      <c r="B280" s="327" t="str">
        <f aca="false">B71</f>
        <v>IZOLATERSKI RADOVI</v>
      </c>
      <c r="C280" s="47"/>
      <c r="D280" s="53"/>
      <c r="E280" s="54"/>
      <c r="F280" s="54"/>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row>
    <row r="281" customFormat="false" ht="17.25" hidden="false" customHeight="false" outlineLevel="0" collapsed="false">
      <c r="A281" s="326"/>
      <c r="B281" s="327"/>
      <c r="C281" s="47"/>
      <c r="D281" s="53"/>
      <c r="E281" s="54"/>
      <c r="F281" s="54"/>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row>
    <row r="282" customFormat="false" ht="17.25" hidden="false" customHeight="false" outlineLevel="0" collapsed="false">
      <c r="A282" s="326" t="s">
        <v>57</v>
      </c>
      <c r="B282" s="327" t="str">
        <f aca="false">B79</f>
        <v>STOLARSKI RADOVI</v>
      </c>
      <c r="C282" s="47"/>
      <c r="D282" s="53"/>
      <c r="E282" s="54"/>
      <c r="F282" s="54"/>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row>
    <row r="283" customFormat="false" ht="17.25" hidden="false" customHeight="false" outlineLevel="0" collapsed="false">
      <c r="A283" s="326"/>
      <c r="B283" s="327"/>
      <c r="C283" s="47"/>
      <c r="D283" s="53"/>
      <c r="E283" s="54"/>
      <c r="F283" s="54"/>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row>
    <row r="284" customFormat="false" ht="17.25" hidden="false" customHeight="false" outlineLevel="0" collapsed="false">
      <c r="A284" s="326" t="s">
        <v>76</v>
      </c>
      <c r="B284" s="327" t="str">
        <f aca="false">B105</f>
        <v>BRAVARSKI RADOVI</v>
      </c>
      <c r="C284" s="47"/>
      <c r="D284" s="53"/>
      <c r="E284" s="54"/>
      <c r="F284" s="54"/>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row>
    <row r="285" customFormat="false" ht="17.25" hidden="false" customHeight="false" outlineLevel="0" collapsed="false">
      <c r="A285" s="326"/>
      <c r="B285" s="327"/>
      <c r="C285" s="47"/>
      <c r="D285" s="53"/>
      <c r="E285" s="54"/>
      <c r="F285" s="54"/>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row>
    <row r="286" customFormat="false" ht="17.25" hidden="false" customHeight="false" outlineLevel="0" collapsed="false">
      <c r="A286" s="326" t="s">
        <v>86</v>
      </c>
      <c r="B286" s="327" t="str">
        <f aca="false">B122</f>
        <v>MOLERSKI RADOVI</v>
      </c>
      <c r="C286" s="47"/>
      <c r="D286" s="53"/>
      <c r="E286" s="54"/>
      <c r="F286" s="54"/>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row>
    <row r="287" customFormat="false" ht="17.25" hidden="false" customHeight="false" outlineLevel="0" collapsed="false">
      <c r="A287" s="326"/>
      <c r="B287" s="327"/>
      <c r="C287" s="47"/>
      <c r="D287" s="53"/>
      <c r="E287" s="54"/>
      <c r="F287" s="54"/>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row>
    <row r="288" customFormat="false" ht="17.25" hidden="false" customHeight="false" outlineLevel="0" collapsed="false">
      <c r="A288" s="326" t="s">
        <v>94</v>
      </c>
      <c r="B288" s="327" t="str">
        <f aca="false">B136</f>
        <v>FASADERSKI RADOVI</v>
      </c>
      <c r="C288" s="47"/>
      <c r="D288" s="53"/>
      <c r="E288" s="54"/>
      <c r="F288" s="54"/>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row>
    <row r="289" customFormat="false" ht="17.25" hidden="false" customHeight="false" outlineLevel="0" collapsed="false">
      <c r="A289" s="326"/>
      <c r="B289" s="327"/>
      <c r="C289" s="47"/>
      <c r="D289" s="53"/>
      <c r="E289" s="54"/>
      <c r="F289" s="54"/>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row>
    <row r="290" customFormat="false" ht="17.25" hidden="false" customHeight="false" outlineLevel="0" collapsed="false">
      <c r="A290" s="326" t="s">
        <v>101</v>
      </c>
      <c r="B290" s="327" t="str">
        <f aca="false">B149</f>
        <v>KERAMIČARSKI RADOVI</v>
      </c>
      <c r="C290" s="47"/>
      <c r="D290" s="53"/>
      <c r="E290" s="54"/>
      <c r="F290" s="54"/>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row>
    <row r="291" customFormat="false" ht="17.25" hidden="false" customHeight="false" outlineLevel="0" collapsed="false">
      <c r="A291" s="326"/>
      <c r="B291" s="327"/>
      <c r="C291" s="47"/>
      <c r="D291" s="53"/>
      <c r="E291" s="54"/>
      <c r="F291" s="54"/>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row>
    <row r="292" customFormat="false" ht="17.25" hidden="false" customHeight="false" outlineLevel="0" collapsed="false">
      <c r="A292" s="326" t="s">
        <v>114</v>
      </c>
      <c r="B292" s="327" t="str">
        <f aca="false">+B168</f>
        <v>SUVOMONTAŽNI RADOVI</v>
      </c>
      <c r="C292" s="47"/>
      <c r="D292" s="53"/>
      <c r="E292" s="54"/>
      <c r="F292" s="54"/>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row>
    <row r="293" customFormat="false" ht="17.25" hidden="false" customHeight="false" outlineLevel="0" collapsed="false">
      <c r="A293" s="326"/>
      <c r="B293" s="327"/>
      <c r="C293" s="47"/>
      <c r="D293" s="53"/>
      <c r="E293" s="54"/>
      <c r="F293" s="54"/>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row>
    <row r="294" customFormat="false" ht="17.25" hidden="false" customHeight="false" outlineLevel="0" collapsed="false">
      <c r="A294" s="326" t="s">
        <v>126</v>
      </c>
      <c r="B294" s="327" t="s">
        <v>127</v>
      </c>
      <c r="C294" s="47"/>
      <c r="D294" s="53"/>
      <c r="E294" s="54"/>
      <c r="F294" s="54"/>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row>
    <row r="295" customFormat="false" ht="17.25" hidden="false" customHeight="false" outlineLevel="0" collapsed="false">
      <c r="A295" s="326"/>
      <c r="B295" s="327"/>
      <c r="C295" s="47"/>
      <c r="D295" s="53"/>
      <c r="E295" s="54"/>
      <c r="F295" s="54"/>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row>
    <row r="296" customFormat="false" ht="17.25" hidden="false" customHeight="false" outlineLevel="0" collapsed="false">
      <c r="A296" s="326" t="s">
        <v>158</v>
      </c>
      <c r="B296" s="327" t="s">
        <v>159</v>
      </c>
      <c r="C296" s="47"/>
      <c r="D296" s="53"/>
      <c r="E296" s="54"/>
      <c r="F296" s="54"/>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row>
    <row r="297" customFormat="false" ht="17.25" hidden="false" customHeight="false" outlineLevel="0" collapsed="false">
      <c r="A297" s="326"/>
      <c r="B297" s="327"/>
      <c r="C297" s="47"/>
      <c r="D297" s="53"/>
      <c r="E297" s="54"/>
      <c r="F297" s="54"/>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row>
    <row r="298" customFormat="false" ht="24" hidden="false" customHeight="true" outlineLevel="0" collapsed="false">
      <c r="A298" s="330" t="s">
        <v>42</v>
      </c>
      <c r="B298" s="331" t="s">
        <v>183</v>
      </c>
      <c r="C298" s="47"/>
      <c r="D298" s="277" t="s">
        <v>30</v>
      </c>
      <c r="E298" s="57"/>
      <c r="F298" s="332"/>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row>
    <row r="302" s="333" customFormat="true" ht="15" hidden="false" customHeight="false" outlineLevel="0" collapsed="false">
      <c r="A302" s="1"/>
      <c r="B302" s="1"/>
      <c r="C302" s="2"/>
      <c r="D302" s="1"/>
      <c r="E302" s="1"/>
      <c r="F302" s="3"/>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row>
    <row r="303" s="333" customFormat="true" ht="19.5" hidden="false" customHeight="true" outlineLevel="0" collapsed="false">
      <c r="A303" s="1"/>
      <c r="B303" s="334"/>
      <c r="C303" s="2"/>
      <c r="D303" s="1"/>
      <c r="E303" s="1"/>
      <c r="F303" s="3"/>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row>
    <row r="304" s="333" customFormat="true" ht="17.25" hidden="false" customHeight="false" outlineLevel="0" collapsed="false">
      <c r="A304" s="335"/>
      <c r="B304" s="336"/>
      <c r="C304" s="2"/>
      <c r="D304" s="1"/>
      <c r="E304" s="1"/>
      <c r="F304" s="3"/>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row>
    <row r="305" s="333" customFormat="true" ht="17.25" hidden="false" customHeight="false" outlineLevel="0" collapsed="false">
      <c r="A305" s="335"/>
      <c r="B305" s="336"/>
      <c r="C305" s="337"/>
      <c r="D305" s="338"/>
      <c r="E305" s="339"/>
      <c r="F305" s="339"/>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row>
    <row r="306" s="333" customFormat="true" ht="17.25" hidden="false" customHeight="false" outlineLevel="0" collapsed="false">
      <c r="A306" s="335"/>
      <c r="B306" s="336"/>
      <c r="C306" s="337"/>
      <c r="D306" s="338"/>
      <c r="E306" s="339"/>
      <c r="F306" s="339"/>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row>
    <row r="311" s="333" customFormat="true" ht="15" hidden="false" customHeight="false" outlineLevel="0" collapsed="false">
      <c r="A311" s="1"/>
      <c r="B311" s="340"/>
      <c r="C311" s="2"/>
      <c r="D311" s="1"/>
      <c r="E311" s="1"/>
      <c r="F311" s="3"/>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orisnik</cp:lastModifiedBy>
  <cp:lastPrinted>2016-11-14T12:11:39Z</cp:lastPrinted>
  <dcterms:modified xsi:type="dcterms:W3CDTF">2016-11-14T12:15:06Z</dcterms:modified>
  <cp:revision>0</cp:revision>
  <dc:subject/>
  <dc:title/>
</cp:coreProperties>
</file>